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,1" sheetId="1" state="visible" r:id="rId2"/>
    <sheet name="CUADRO 5,2" sheetId="2" state="visible" r:id="rId3"/>
    <sheet name="CUADRO 5,3" sheetId="3" state="visible" r:id="rId4"/>
    <sheet name="Cuadro 5,4" sheetId="4" state="visible" r:id="rId5"/>
    <sheet name="Cuadro 5,5" sheetId="5" state="visible" r:id="rId6"/>
    <sheet name="CUADRO 5.6" sheetId="6" state="visible" r:id="rId7"/>
    <sheet name="CUADRO 5.7" sheetId="7" state="visible" r:id="rId8"/>
    <sheet name="Cuadro 5,8" sheetId="8" state="visible" r:id="rId9"/>
    <sheet name="Cuadro 5,9" sheetId="9" state="visible" r:id="rId10"/>
  </sheets>
  <definedNames>
    <definedName function="false" hidden="false" localSheetId="0" name="_xlnm.Print_Area" vbProcedure="false">'CUADRO 5,1'!$A$1:$K$45</definedName>
    <definedName function="false" hidden="false" localSheetId="0" name="_xlnm.Print_Titles" vbProcedure="false">'CUADRO 5,1'!$2:$10</definedName>
    <definedName function="false" hidden="false" name="PAX_NACIONAL" vbProcedure="false">'CUADRO 5,2'!$A$3:$H$11</definedName>
    <definedName function="false" hidden="false" localSheetId="0" name="A_impresión_IM" vbProcedure="false">'CUADRO 5,1'!$B$11:$K$19</definedName>
    <definedName function="false" hidden="false" localSheetId="0" name="Títulos_a_imprimir_IM" vbProcedure="false">'CUADRO 5,1'!$2:$10</definedName>
    <definedName function="false" hidden="false" localSheetId="0" name="_Regression_Int" vbProcedure="false">1</definedName>
    <definedName function="false" hidden="false" localSheetId="2" name="PAX_NACIONAL" vbProcedure="false">'CUADRO 5,3'!$A$3:$H$20</definedName>
    <definedName function="false" hidden="false" localSheetId="3" name="PAX_NACIONAL" vbProcedure="false">'Cuadro 5,4'!$A$3:$H$28</definedName>
    <definedName function="false" hidden="false" localSheetId="4" name="PAX_NACIONAL" vbProcedure="false">'Cuadro 5,5'!$A$3:$H$33</definedName>
    <definedName function="false" hidden="false" localSheetId="5" name="PAX_NACIONAL" vbProcedure="false">'CUADRO 5.6'!$A$3:$H$44</definedName>
    <definedName function="false" hidden="false" localSheetId="6" name="PAX_NACIONAL" vbProcedure="false">'CUADRO 5.7'!$A$3:$H$27</definedName>
    <definedName function="false" hidden="false" localSheetId="7" name="PAX_NACIONAL" vbProcedure="false">'Cuadro 5,8'!$A$3:$H$44</definedName>
    <definedName function="false" hidden="false" localSheetId="8" name="PAX_NACIONAL" vbProcedure="false">'Cuadro 5,9'!$A$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0"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Dic 2007</t>
  </si>
  <si>
    <t xml:space="preserve">Ene- Dic 2008</t>
  </si>
  <si>
    <t xml:space="preserve">Variación Mensual %</t>
  </si>
  <si>
    <t xml:space="preserve">Dic  2008 - Dic 2007</t>
  </si>
  <si>
    <t xml:space="preserve">Variación Acumulada %</t>
  </si>
  <si>
    <t xml:space="preserve">Ene - Dic 2008 / Ene - Dic 2007</t>
  </si>
  <si>
    <t xml:space="preserve">Información provisional. Fuente: Empresas Aéreas. Archivo Tráfico por Equipo.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Diciembre 2008</t>
  </si>
  <si>
    <t xml:space="preserve">% PART</t>
  </si>
  <si>
    <t xml:space="preserve">Diciembre 2007</t>
  </si>
  <si>
    <t xml:space="preserve">% Var.</t>
  </si>
  <si>
    <t xml:space="preserve">Ene - Dic 2008</t>
  </si>
  <si>
    <t xml:space="preserve">Ene - Dic 2007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Easy Fly</t>
  </si>
  <si>
    <t xml:space="preserve">Aer. Antioquia</t>
  </si>
  <si>
    <t xml:space="preserve">Información provisional. Fuente: Empresas Aéreas - Archivo Tráfico por Equipo.</t>
  </si>
  <si>
    <t xml:space="preserve">Cuadro 5.3 Toneladas Kilómetro (Miles) por empresa - Operación Nacional</t>
  </si>
  <si>
    <t xml:space="preserve">Aerosucre</t>
  </si>
  <si>
    <t xml:space="preserve">LAS</t>
  </si>
  <si>
    <t xml:space="preserve">Arkas</t>
  </si>
  <si>
    <t xml:space="preserve">Tampa</t>
  </si>
  <si>
    <t xml:space="preserve">Cosmos</t>
  </si>
  <si>
    <t xml:space="preserve">Selva</t>
  </si>
  <si>
    <t xml:space="preserve">Sadelca</t>
  </si>
  <si>
    <t xml:space="preserve">Air Colombia</t>
  </si>
  <si>
    <t xml:space="preserve">Saep</t>
  </si>
  <si>
    <t xml:space="preserve">Otras</t>
  </si>
  <si>
    <t xml:space="preserve">Información provisional. Fuente: Empresas Aéreas - Archivo Tráfico por Equipo Transporte Regular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Air Comet</t>
  </si>
  <si>
    <t xml:space="preserve">Delta</t>
  </si>
  <si>
    <t xml:space="preserve">Mexicana</t>
  </si>
  <si>
    <t xml:space="preserve">Lan Chile</t>
  </si>
  <si>
    <t xml:space="preserve">Spirit Airlines</t>
  </si>
  <si>
    <t xml:space="preserve">Taca</t>
  </si>
  <si>
    <t xml:space="preserve">Copa</t>
  </si>
  <si>
    <t xml:space="preserve">Lan Peru</t>
  </si>
  <si>
    <t xml:space="preserve">Air Canada</t>
  </si>
  <si>
    <t xml:space="preserve">VRG Lineas Aereas</t>
  </si>
  <si>
    <t xml:space="preserve">Lacsa</t>
  </si>
  <si>
    <t xml:space="preserve">Aerol. Argentinas</t>
  </si>
  <si>
    <t xml:space="preserve">Aerogal</t>
  </si>
  <si>
    <t xml:space="preserve">Cubana</t>
  </si>
  <si>
    <t xml:space="preserve">Dutch Antilles</t>
  </si>
  <si>
    <t xml:space="preserve">Cuadro 5.5 Toneladas Kilómetro (Miles) por empresa - Operación Internacional</t>
  </si>
  <si>
    <t xml:space="preserve">Ene - Dic  2007</t>
  </si>
  <si>
    <t xml:space="preserve">Martinair</t>
  </si>
  <si>
    <t xml:space="preserve">Centurion</t>
  </si>
  <si>
    <t xml:space="preserve">Arrow</t>
  </si>
  <si>
    <t xml:space="preserve">Cargolux</t>
  </si>
  <si>
    <t xml:space="preserve">Ups</t>
  </si>
  <si>
    <t xml:space="preserve">Fedex</t>
  </si>
  <si>
    <t xml:space="preserve">Florida West</t>
  </si>
  <si>
    <t xml:space="preserve">Absa</t>
  </si>
  <si>
    <t xml:space="preserve">Mas Air</t>
  </si>
  <si>
    <t xml:space="preserve">Vensecar C.A.</t>
  </si>
  <si>
    <t xml:space="preserve">Cuadro 5.6 Pasajeros Kilómetro (Miles) por rutas - Operación Nacional</t>
  </si>
  <si>
    <t xml:space="preserve">RUTA</t>
  </si>
  <si>
    <t xml:space="preserve">TOTAL COLOMBIA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CUC-BOG</t>
  </si>
  <si>
    <t xml:space="preserve">BOG-BGA-BOG</t>
  </si>
  <si>
    <t xml:space="preserve">ADZ-CLO-ADZ</t>
  </si>
  <si>
    <t xml:space="preserve">BOG-LET-BOG</t>
  </si>
  <si>
    <t xml:space="preserve">BOG-MTR-BOG</t>
  </si>
  <si>
    <t xml:space="preserve">ADZ-MDE-ADZ</t>
  </si>
  <si>
    <t xml:space="preserve">BOG-PEI-BOG</t>
  </si>
  <si>
    <t xml:space="preserve">BOG-VUP-BOG</t>
  </si>
  <si>
    <t xml:space="preserve">BOG-PSO-BOG</t>
  </si>
  <si>
    <t xml:space="preserve">CLO-MDE-CLO</t>
  </si>
  <si>
    <t xml:space="preserve">BOG-NVA-BOG</t>
  </si>
  <si>
    <t xml:space="preserve">BOG-EOH-BOG</t>
  </si>
  <si>
    <t xml:space="preserve">CTG-MDE-CTG</t>
  </si>
  <si>
    <t xml:space="preserve">EOH-MTR-EOH</t>
  </si>
  <si>
    <t xml:space="preserve">CLO-BAQ-CLO</t>
  </si>
  <si>
    <t xml:space="preserve">BOG-AXM-BOG</t>
  </si>
  <si>
    <t xml:space="preserve">BOG-AUC-BOG</t>
  </si>
  <si>
    <t xml:space="preserve">APO-EOH-APO</t>
  </si>
  <si>
    <t xml:space="preserve">BOG-PPN-BOG</t>
  </si>
  <si>
    <t xml:space="preserve">BAQ-MDE-BAQ</t>
  </si>
  <si>
    <t xml:space="preserve">BOG-MZL-BOG</t>
  </si>
  <si>
    <t xml:space="preserve">BOG-EYP-BOG</t>
  </si>
  <si>
    <t xml:space="preserve">EOH-UIB-EOH</t>
  </si>
  <si>
    <t xml:space="preserve">CLO-CTG-CLO</t>
  </si>
  <si>
    <t xml:space="preserve">MDE-SMR-MDE</t>
  </si>
  <si>
    <t xml:space="preserve">BOG-IBE-BOG</t>
  </si>
  <si>
    <t xml:space="preserve">EOH-PEI-EOH</t>
  </si>
  <si>
    <t xml:space="preserve">CLO-PSO-CLO</t>
  </si>
  <si>
    <t xml:space="preserve">CUC-BGA-CUC</t>
  </si>
  <si>
    <t xml:space="preserve">BOG-FLA-BOG</t>
  </si>
  <si>
    <t xml:space="preserve">CAQ-EOH-CAQ</t>
  </si>
  <si>
    <t xml:space="preserve">BOG-VVC-BOG</t>
  </si>
  <si>
    <t xml:space="preserve">ADZ-PVA-ADZ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Ene - dic 2008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Ene - dic 2007</t>
  </si>
  <si>
    <t xml:space="preserve">NORTE AMÉRICA</t>
  </si>
  <si>
    <t xml:space="preserve">BOG-MIA-BOG</t>
  </si>
  <si>
    <t xml:space="preserve">BOG-NYC-BOG</t>
  </si>
  <si>
    <t xml:space="preserve">MDE-MIA-MDE</t>
  </si>
  <si>
    <t xml:space="preserve">BOG-IAH-BOG</t>
  </si>
  <si>
    <t xml:space="preserve">BOG-FLL-BOG</t>
  </si>
  <si>
    <t xml:space="preserve">CLO-MIA-CLO</t>
  </si>
  <si>
    <t xml:space="preserve">BOG-ATL-BOG</t>
  </si>
  <si>
    <t xml:space="preserve">BOG-YYZ-BOG</t>
  </si>
  <si>
    <t xml:space="preserve">BAQ-MIA-BAQ</t>
  </si>
  <si>
    <t xml:space="preserve">CTG-FLL-CT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LIM-BOG</t>
  </si>
  <si>
    <t xml:space="preserve">BOG-SAO-BOG</t>
  </si>
  <si>
    <t xml:space="preserve">BOG-SCL-BOG</t>
  </si>
  <si>
    <t xml:space="preserve">BOG-CCS-BOG</t>
  </si>
  <si>
    <t xml:space="preserve">BOG-BUE-BOG</t>
  </si>
  <si>
    <t xml:space="preserve">BOG-UIO-BOG</t>
  </si>
  <si>
    <t xml:space="preserve">BOG-GYE-BOG</t>
  </si>
  <si>
    <t xml:space="preserve">CENTRO AMERICA</t>
  </si>
  <si>
    <t xml:space="preserve">BOG-MEX-BOG</t>
  </si>
  <si>
    <t xml:space="preserve">BOG-PTY-BOG</t>
  </si>
  <si>
    <t xml:space="preserve">BOG-SJO-BOG</t>
  </si>
  <si>
    <t xml:space="preserve">CLO-PTY-CLO</t>
  </si>
  <si>
    <t xml:space="preserve">MDE-PTY-MDE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MDE-CCS-MDE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11"/>
      <name val="Century Gothic"/>
      <family val="2"/>
    </font>
    <font>
      <sz val="11"/>
      <color rgb="FF0000FF"/>
      <name val="Century Gothic"/>
      <family val="2"/>
    </font>
    <font>
      <sz val="9"/>
      <name val="Century Gothic"/>
      <family val="2"/>
    </font>
    <font>
      <b val="true"/>
      <sz val="12"/>
      <name val="Century Gothic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3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5.1 COMPORTAMIENTO PASAJEROS-KM Y TON-KM DIC 2008" xfId="21"/>
    <cellStyle name="Normal_CUADRO 5.2 PAX-KM EMPRESA NACIONAL DIC 2008" xfId="22"/>
    <cellStyle name="Normal_CUADRO 5.3 TON-KM EMPRESA NACIONAL DIC 2008" xfId="23"/>
    <cellStyle name="Normal_CUADRO 5.4 PAX - KM EMPRESA INTERNAL DIC 2008" xfId="24"/>
    <cellStyle name="Normal_CUADRO 5.5 CARGA - KM EMPRESA INTERNAL DIC - 2008" xfId="25"/>
    <cellStyle name="Normal_CUADRO 5.6 PAX - KM NACIONAL RUTAS DIC 2008" xfId="26"/>
    <cellStyle name="Normal_CUADRO 5.7 TON - KM NACIONAL RUTAS DIC 2008" xfId="27"/>
    <cellStyle name="Normal_CUADRO 5.8 PAX - KM INTERNAL RUTAS DIC 2008" xfId="28"/>
    <cellStyle name="Normal_CUADRO 5.9 TON - KM INTERNAL RUTAS DIC - 2008" xfId="29"/>
  </cellStyles>
  <dxfs count="9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65527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1" activeCellId="0" sqref="A1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9.99"/>
    <col collapsed="false" customWidth="true" hidden="false" outlineLevel="0" max="3" min="3" style="1" width="17.99"/>
    <col collapsed="false" customWidth="true" hidden="false" outlineLevel="0" max="4" min="4" style="1" width="13.37"/>
    <col collapsed="false" customWidth="true" hidden="false" outlineLevel="0" max="5" min="5" style="1" width="12.37"/>
    <col collapsed="false" customWidth="true" hidden="false" outlineLevel="0" max="6" min="6" style="1" width="11.86"/>
    <col collapsed="false" customWidth="true" hidden="false" outlineLevel="0" max="7" min="7" style="1" width="11.99"/>
    <col collapsed="false" customWidth="true" hidden="false" outlineLevel="0" max="8" min="8" style="1" width="13.24"/>
    <col collapsed="false" customWidth="true" hidden="false" outlineLevel="0" max="9" min="9" style="1" width="12.11"/>
    <col collapsed="false" customWidth="true" hidden="false" outlineLevel="0" max="10" min="10" style="1" width="10.86"/>
    <col collapsed="false" customWidth="true" hidden="false" outlineLevel="0" max="11" min="11" style="1" width="15.12"/>
    <col collapsed="false" customWidth="false" hidden="false" outlineLevel="0" max="12" min="12" style="1" width="9.61"/>
    <col collapsed="false" customWidth="true" hidden="false" outlineLevel="0" max="13" min="13" style="1" width="14.12"/>
    <col collapsed="false" customWidth="true" hidden="false" outlineLevel="0" max="14" min="14" style="1" width="14.49"/>
    <col collapsed="false" customWidth="true" hidden="false" outlineLevel="0" max="15" min="15" style="1" width="15.12"/>
    <col collapsed="false" customWidth="true" hidden="false" outlineLevel="0" max="16" min="16" style="1" width="12.24"/>
    <col collapsed="false" customWidth="false" hidden="false" outlineLevel="0" max="257" min="17" style="1" width="9.61"/>
  </cols>
  <sheetData>
    <row r="1" customFormat="false" ht="2.2" hidden="false" customHeight="tru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4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6.75" hidden="false" customHeight="true" outlineLevel="0" collapsed="false">
      <c r="B6" s="4"/>
      <c r="C6" s="5"/>
      <c r="D6" s="6" t="s">
        <v>2</v>
      </c>
      <c r="E6" s="6"/>
      <c r="F6" s="7" t="s">
        <v>3</v>
      </c>
      <c r="G6" s="7"/>
      <c r="H6" s="7"/>
      <c r="I6" s="7"/>
      <c r="J6" s="7"/>
      <c r="K6" s="7"/>
    </row>
    <row r="7" customFormat="false" ht="3.85" hidden="false" customHeight="true" outlineLevel="0" collapsed="false">
      <c r="B7" s="8"/>
      <c r="C7" s="9"/>
      <c r="D7" s="6"/>
      <c r="E7" s="6"/>
      <c r="F7" s="7"/>
      <c r="G7" s="7"/>
      <c r="H7" s="7"/>
      <c r="I7" s="7"/>
      <c r="J7" s="7"/>
      <c r="K7" s="7"/>
    </row>
    <row r="8" customFormat="false" ht="16.75" hidden="false" customHeight="true" outlineLevel="0" collapsed="false">
      <c r="B8" s="10" t="s">
        <v>4</v>
      </c>
      <c r="C8" s="10"/>
      <c r="D8" s="11" t="s">
        <v>5</v>
      </c>
      <c r="E8" s="12" t="s">
        <v>6</v>
      </c>
      <c r="F8" s="13" t="s">
        <v>7</v>
      </c>
      <c r="G8" s="13"/>
      <c r="H8" s="13"/>
      <c r="I8" s="14" t="s">
        <v>6</v>
      </c>
      <c r="J8" s="14"/>
      <c r="K8" s="14"/>
    </row>
    <row r="9" customFormat="false" ht="9.1" hidden="false" customHeight="true" outlineLevel="0" collapsed="false">
      <c r="B9" s="8"/>
      <c r="C9" s="9"/>
      <c r="D9" s="11"/>
      <c r="E9" s="12"/>
      <c r="F9" s="15" t="s">
        <v>8</v>
      </c>
      <c r="G9" s="16" t="s">
        <v>9</v>
      </c>
      <c r="H9" s="17" t="s">
        <v>10</v>
      </c>
      <c r="I9" s="18" t="s">
        <v>11</v>
      </c>
      <c r="J9" s="16" t="s">
        <v>12</v>
      </c>
      <c r="K9" s="17" t="s">
        <v>10</v>
      </c>
    </row>
    <row r="10" customFormat="false" ht="20" hidden="false" customHeight="true" outlineLevel="0" collapsed="false">
      <c r="B10" s="19"/>
      <c r="C10" s="20"/>
      <c r="D10" s="11"/>
      <c r="E10" s="12"/>
      <c r="F10" s="15"/>
      <c r="G10" s="16"/>
      <c r="H10" s="17"/>
      <c r="I10" s="18"/>
      <c r="J10" s="16"/>
      <c r="K10" s="17"/>
    </row>
    <row r="11" customFormat="false" ht="18" hidden="false" customHeight="true" outlineLevel="0" collapsed="false">
      <c r="B11" s="21" t="n">
        <v>2007</v>
      </c>
      <c r="C11" s="22" t="s">
        <v>13</v>
      </c>
      <c r="D11" s="23" t="n">
        <v>394317.745630001</v>
      </c>
      <c r="E11" s="24" t="n">
        <v>4739.71439892</v>
      </c>
      <c r="F11" s="25" t="n">
        <v>725290.9496</v>
      </c>
      <c r="G11" s="26" t="n">
        <v>649737.78989</v>
      </c>
      <c r="H11" s="27" t="n">
        <f aca="false">G11+F11</f>
        <v>1375028.73949</v>
      </c>
      <c r="I11" s="28" t="n">
        <v>85835.46552526</v>
      </c>
      <c r="J11" s="29" t="n">
        <v>33172.69722618</v>
      </c>
      <c r="K11" s="30" t="n">
        <f aca="false">J11+I11</f>
        <v>119008.16275144</v>
      </c>
      <c r="L11" s="31"/>
    </row>
    <row r="12" s="42" customFormat="true" ht="18" hidden="false" customHeight="true" outlineLevel="0" collapsed="false">
      <c r="A12" s="32"/>
      <c r="B12" s="21"/>
      <c r="C12" s="33" t="s">
        <v>14</v>
      </c>
      <c r="D12" s="23" t="n">
        <v>308933.37653</v>
      </c>
      <c r="E12" s="24" t="n">
        <v>5483.47998961999</v>
      </c>
      <c r="F12" s="23" t="n">
        <v>553148.43899</v>
      </c>
      <c r="G12" s="34" t="n">
        <v>489637.96565</v>
      </c>
      <c r="H12" s="35" t="n">
        <f aca="false">G12+F12</f>
        <v>1042786.40464</v>
      </c>
      <c r="I12" s="36" t="n">
        <v>90485.80090524</v>
      </c>
      <c r="J12" s="37" t="n">
        <v>43502.44987688</v>
      </c>
      <c r="K12" s="38" t="n">
        <f aca="false">J12+I12</f>
        <v>133988.25078212</v>
      </c>
      <c r="L12" s="39"/>
      <c r="M12" s="40"/>
      <c r="N12" s="41"/>
    </row>
    <row r="13" customFormat="false" ht="16.75" hidden="false" customHeight="true" outlineLevel="0" collapsed="false">
      <c r="B13" s="21"/>
      <c r="C13" s="33" t="s">
        <v>15</v>
      </c>
      <c r="D13" s="23" t="n">
        <v>341145.81724</v>
      </c>
      <c r="E13" s="24" t="n">
        <v>6019.51522154</v>
      </c>
      <c r="F13" s="23" t="n">
        <v>639306.65131</v>
      </c>
      <c r="G13" s="34" t="n">
        <v>528493.38696</v>
      </c>
      <c r="H13" s="35" t="n">
        <f aca="false">G13+F13</f>
        <v>1167800.03827</v>
      </c>
      <c r="I13" s="43" t="n">
        <v>85554.69426839</v>
      </c>
      <c r="J13" s="37" t="n">
        <v>46580.90181581</v>
      </c>
      <c r="K13" s="38" t="n">
        <f aca="false">J13+I13</f>
        <v>132135.5960842</v>
      </c>
    </row>
    <row r="14" customFormat="false" ht="18" hidden="false" customHeight="true" outlineLevel="0" collapsed="false">
      <c r="B14" s="21"/>
      <c r="C14" s="33" t="s">
        <v>16</v>
      </c>
      <c r="D14" s="23" t="n">
        <v>320193.62441</v>
      </c>
      <c r="E14" s="24" t="n">
        <v>5271.59762406</v>
      </c>
      <c r="F14" s="23" t="n">
        <v>583465.40332</v>
      </c>
      <c r="G14" s="34" t="n">
        <v>521344.08351</v>
      </c>
      <c r="H14" s="35" t="n">
        <f aca="false">G14+F14</f>
        <v>1104809.48683</v>
      </c>
      <c r="I14" s="36" t="n">
        <v>94891.43309643</v>
      </c>
      <c r="J14" s="37" t="n">
        <v>44740.42389781</v>
      </c>
      <c r="K14" s="38" t="n">
        <f aca="false">J14+I14</f>
        <v>139631.85699424</v>
      </c>
    </row>
    <row r="15" customFormat="false" ht="18" hidden="false" customHeight="true" outlineLevel="0" collapsed="false">
      <c r="B15" s="21"/>
      <c r="C15" s="33" t="s">
        <v>17</v>
      </c>
      <c r="D15" s="23" t="n">
        <v>330272.31268</v>
      </c>
      <c r="E15" s="24" t="n">
        <v>5502.03891741001</v>
      </c>
      <c r="F15" s="23" t="n">
        <v>594861.75791</v>
      </c>
      <c r="G15" s="34" t="n">
        <v>539969.1966</v>
      </c>
      <c r="H15" s="35" t="n">
        <f aca="false">G15+F15</f>
        <v>1134830.95451</v>
      </c>
      <c r="I15" s="36" t="n">
        <v>96987.24284878</v>
      </c>
      <c r="J15" s="37" t="n">
        <v>44888.32021551</v>
      </c>
      <c r="K15" s="38" t="n">
        <f aca="false">J15+I15</f>
        <v>141875.56306429</v>
      </c>
    </row>
    <row r="16" customFormat="false" ht="18" hidden="false" customHeight="true" outlineLevel="0" collapsed="false">
      <c r="B16" s="21"/>
      <c r="C16" s="33" t="s">
        <v>18</v>
      </c>
      <c r="D16" s="23" t="n">
        <v>347017.20599</v>
      </c>
      <c r="E16" s="24" t="n">
        <v>5434.13987802</v>
      </c>
      <c r="F16" s="23" t="n">
        <v>684926.7312</v>
      </c>
      <c r="G16" s="34" t="n">
        <v>659265.9467</v>
      </c>
      <c r="H16" s="35" t="n">
        <f aca="false">G16+F16</f>
        <v>1344192.6779</v>
      </c>
      <c r="I16" s="36" t="n">
        <v>77465.84918877</v>
      </c>
      <c r="J16" s="37" t="n">
        <v>44621.58488631</v>
      </c>
      <c r="K16" s="38" t="n">
        <f aca="false">J16+I16</f>
        <v>122087.43407508</v>
      </c>
    </row>
    <row r="17" s="42" customFormat="true" ht="18" hidden="false" customHeight="true" outlineLevel="0" collapsed="false">
      <c r="B17" s="21"/>
      <c r="C17" s="33" t="s">
        <v>19</v>
      </c>
      <c r="D17" s="23" t="n">
        <v>399537.08463</v>
      </c>
      <c r="E17" s="24" t="n">
        <v>5504.20762177</v>
      </c>
      <c r="F17" s="23" t="n">
        <v>715761.51366</v>
      </c>
      <c r="G17" s="34" t="n">
        <v>765280.265480001</v>
      </c>
      <c r="H17" s="35" t="n">
        <f aca="false">G17+F17</f>
        <v>1481041.77914</v>
      </c>
      <c r="I17" s="36" t="n">
        <v>68413.96478047</v>
      </c>
      <c r="J17" s="37" t="n">
        <v>40237.28867637</v>
      </c>
      <c r="K17" s="38" t="n">
        <f aca="false">J17+I17</f>
        <v>108651.25345684</v>
      </c>
    </row>
    <row r="18" customFormat="false" ht="18" hidden="false" customHeight="true" outlineLevel="0" collapsed="false">
      <c r="B18" s="21"/>
      <c r="C18" s="33" t="s">
        <v>20</v>
      </c>
      <c r="D18" s="23" t="n">
        <v>395604.34416</v>
      </c>
      <c r="E18" s="24" t="n">
        <v>6129.04647732</v>
      </c>
      <c r="F18" s="23" t="n">
        <v>727368.01499</v>
      </c>
      <c r="G18" s="34" t="n">
        <v>664145.28443</v>
      </c>
      <c r="H18" s="35" t="n">
        <f aca="false">G18+F18</f>
        <v>1391513.29942</v>
      </c>
      <c r="I18" s="36" t="n">
        <v>75518.69954353</v>
      </c>
      <c r="J18" s="37" t="n">
        <v>40830.71773336</v>
      </c>
      <c r="K18" s="38" t="n">
        <f aca="false">J18+I18</f>
        <v>116349.41727689</v>
      </c>
      <c r="L18" s="44"/>
    </row>
    <row r="19" s="45" customFormat="true" ht="18" hidden="false" customHeight="true" outlineLevel="0" collapsed="false">
      <c r="B19" s="21"/>
      <c r="C19" s="33" t="s">
        <v>21</v>
      </c>
      <c r="D19" s="23" t="n">
        <v>339358.99448</v>
      </c>
      <c r="E19" s="24" t="n">
        <v>6264.14396665999</v>
      </c>
      <c r="F19" s="23" t="n">
        <v>653464.15338</v>
      </c>
      <c r="G19" s="34" t="n">
        <v>563527.91986</v>
      </c>
      <c r="H19" s="35" t="n">
        <f aca="false">G19+F19</f>
        <v>1216992.07324</v>
      </c>
      <c r="I19" s="36" t="n">
        <v>76155.48102485</v>
      </c>
      <c r="J19" s="37" t="n">
        <v>40729.46056792</v>
      </c>
      <c r="K19" s="38" t="n">
        <f aca="false">J19+I19</f>
        <v>116884.94159277</v>
      </c>
    </row>
    <row r="20" s="45" customFormat="true" ht="18" hidden="false" customHeight="true" outlineLevel="0" collapsed="false">
      <c r="B20" s="21"/>
      <c r="C20" s="33" t="s">
        <v>22</v>
      </c>
      <c r="D20" s="23" t="n">
        <v>374114.97762</v>
      </c>
      <c r="E20" s="24" t="n">
        <v>6368.7726423</v>
      </c>
      <c r="F20" s="23" t="n">
        <v>615692.54576</v>
      </c>
      <c r="G20" s="34" t="n">
        <v>621389.85484</v>
      </c>
      <c r="H20" s="35" t="n">
        <f aca="false">G20+F20</f>
        <v>1237082.4006</v>
      </c>
      <c r="I20" s="36" t="n">
        <v>81996.87772546</v>
      </c>
      <c r="J20" s="37" t="n">
        <v>43345.52705906</v>
      </c>
      <c r="K20" s="38" t="n">
        <f aca="false">J20+I20</f>
        <v>125342.40478452</v>
      </c>
    </row>
    <row r="21" s="45" customFormat="true" ht="18" hidden="false" customHeight="true" outlineLevel="0" collapsed="false">
      <c r="B21" s="21"/>
      <c r="C21" s="33" t="s">
        <v>23</v>
      </c>
      <c r="D21" s="23" t="n">
        <v>376990.79295</v>
      </c>
      <c r="E21" s="24" t="n">
        <v>6361.16962863999</v>
      </c>
      <c r="F21" s="23" t="n">
        <v>596702.07695</v>
      </c>
      <c r="G21" s="34" t="n">
        <v>655379.05461</v>
      </c>
      <c r="H21" s="35" t="n">
        <f aca="false">G21+F21</f>
        <v>1252081.13156</v>
      </c>
      <c r="I21" s="36" t="n">
        <v>79472.3294577</v>
      </c>
      <c r="J21" s="37" t="n">
        <v>45564.40548747</v>
      </c>
      <c r="K21" s="38" t="n">
        <f aca="false">J21+I21</f>
        <v>125036.73494517</v>
      </c>
    </row>
    <row r="22" s="46" customFormat="true" ht="18" hidden="false" customHeight="true" outlineLevel="0" collapsed="false">
      <c r="B22" s="21"/>
      <c r="C22" s="47" t="s">
        <v>24</v>
      </c>
      <c r="D22" s="48" t="n">
        <v>405668.68705</v>
      </c>
      <c r="E22" s="49" t="n">
        <v>6021.16208898</v>
      </c>
      <c r="F22" s="48" t="n">
        <v>658469.87444</v>
      </c>
      <c r="G22" s="50" t="n">
        <v>784211.56188</v>
      </c>
      <c r="H22" s="51" t="n">
        <f aca="false">G22+F22</f>
        <v>1442681.43632</v>
      </c>
      <c r="I22" s="52" t="n">
        <v>77526.96614831</v>
      </c>
      <c r="J22" s="53" t="n">
        <v>46733.25978617</v>
      </c>
      <c r="K22" s="54" t="n">
        <f aca="false">J22+I22</f>
        <v>124260.22593448</v>
      </c>
    </row>
    <row r="23" customFormat="false" ht="4.4" hidden="false" customHeight="true" outlineLevel="0" collapsed="false">
      <c r="B23" s="55"/>
      <c r="C23" s="33"/>
      <c r="D23" s="23"/>
      <c r="E23" s="24"/>
      <c r="F23" s="56"/>
      <c r="G23" s="57"/>
      <c r="H23" s="58"/>
      <c r="I23" s="36"/>
      <c r="J23" s="37"/>
      <c r="K23" s="38"/>
    </row>
    <row r="24" customFormat="false" ht="18" hidden="false" customHeight="true" outlineLevel="0" collapsed="false">
      <c r="B24" s="59" t="n">
        <v>2008</v>
      </c>
      <c r="C24" s="33" t="s">
        <v>13</v>
      </c>
      <c r="D24" s="23" t="n">
        <v>396841.555730001</v>
      </c>
      <c r="E24" s="24" t="n">
        <v>4825.25719506</v>
      </c>
      <c r="F24" s="23" t="n">
        <v>770508.24181</v>
      </c>
      <c r="G24" s="34" t="n">
        <v>717555.90466</v>
      </c>
      <c r="H24" s="35" t="n">
        <f aca="false">G24+F24</f>
        <v>1488064.14647</v>
      </c>
      <c r="I24" s="36" t="n">
        <v>84294.45403831</v>
      </c>
      <c r="J24" s="37" t="n">
        <v>41788.61102562</v>
      </c>
      <c r="K24" s="38" t="n">
        <f aca="false">J24+I24</f>
        <v>126083.06506393</v>
      </c>
    </row>
    <row r="25" customFormat="false" ht="18" hidden="false" customHeight="true" outlineLevel="0" collapsed="false">
      <c r="B25" s="59"/>
      <c r="C25" s="33" t="s">
        <v>14</v>
      </c>
      <c r="D25" s="23" t="n">
        <v>342871.98189</v>
      </c>
      <c r="E25" s="24" t="n">
        <v>5186.51396872</v>
      </c>
      <c r="F25" s="60" t="n">
        <v>653379.24815</v>
      </c>
      <c r="G25" s="34" t="n">
        <v>547777.32417</v>
      </c>
      <c r="H25" s="35" t="n">
        <f aca="false">G25+F25</f>
        <v>1201156.57232</v>
      </c>
      <c r="I25" s="36" t="n">
        <v>94886.06583105</v>
      </c>
      <c r="J25" s="37" t="n">
        <v>42163.35028824</v>
      </c>
      <c r="K25" s="38" t="n">
        <f aca="false">J25+I25</f>
        <v>137049.41611929</v>
      </c>
    </row>
    <row r="26" customFormat="false" ht="18" hidden="false" customHeight="true" outlineLevel="0" collapsed="false">
      <c r="B26" s="59"/>
      <c r="C26" s="33" t="s">
        <v>15</v>
      </c>
      <c r="D26" s="23" t="n">
        <v>348966.32797</v>
      </c>
      <c r="E26" s="24" t="n">
        <v>4813.6685133</v>
      </c>
      <c r="F26" s="60" t="n">
        <v>695450.28356</v>
      </c>
      <c r="G26" s="34" t="n">
        <v>611657.15821</v>
      </c>
      <c r="H26" s="35" t="n">
        <f aca="false">G26+F26</f>
        <v>1307107.44177</v>
      </c>
      <c r="I26" s="36" t="n">
        <v>78393.29962234</v>
      </c>
      <c r="J26" s="37" t="n">
        <v>44041.16190813</v>
      </c>
      <c r="K26" s="38" t="n">
        <f aca="false">J26+I26</f>
        <v>122434.46153047</v>
      </c>
    </row>
    <row r="27" customFormat="false" ht="18" hidden="false" customHeight="true" outlineLevel="0" collapsed="false">
      <c r="B27" s="61"/>
      <c r="C27" s="33" t="s">
        <v>16</v>
      </c>
      <c r="D27" s="23" t="n">
        <v>316487.65602</v>
      </c>
      <c r="E27" s="24" t="n">
        <v>6040.15076756</v>
      </c>
      <c r="F27" s="60" t="n">
        <v>633073.23049</v>
      </c>
      <c r="G27" s="34" t="n">
        <v>530344.53921</v>
      </c>
      <c r="H27" s="35" t="n">
        <f aca="false">G27+F27</f>
        <v>1163417.7697</v>
      </c>
      <c r="I27" s="36" t="n">
        <v>92141.37531117</v>
      </c>
      <c r="J27" s="37" t="n">
        <v>43805.88962151</v>
      </c>
      <c r="K27" s="38" t="n">
        <f aca="false">J27+I27</f>
        <v>135947.26493268</v>
      </c>
    </row>
    <row r="28" customFormat="false" ht="18" hidden="false" customHeight="true" outlineLevel="0" collapsed="false">
      <c r="B28" s="61"/>
      <c r="C28" s="33" t="s">
        <v>25</v>
      </c>
      <c r="D28" s="23" t="n">
        <v>354849.03185</v>
      </c>
      <c r="E28" s="24" t="n">
        <v>5086.21440228</v>
      </c>
      <c r="F28" s="60" t="n">
        <v>669665.830079999</v>
      </c>
      <c r="G28" s="34" t="n">
        <v>598052.4641</v>
      </c>
      <c r="H28" s="35" t="n">
        <f aca="false">G28+F28</f>
        <v>1267718.29418</v>
      </c>
      <c r="I28" s="36" t="n">
        <v>86512.28225593</v>
      </c>
      <c r="J28" s="37" t="n">
        <v>41309.0606784</v>
      </c>
      <c r="K28" s="38" t="n">
        <f aca="false">J28+I28</f>
        <v>127821.34293433</v>
      </c>
    </row>
    <row r="29" customFormat="false" ht="18" hidden="false" customHeight="true" outlineLevel="0" collapsed="false">
      <c r="B29" s="61"/>
      <c r="C29" s="33" t="s">
        <v>18</v>
      </c>
      <c r="D29" s="23" t="n">
        <v>356560.19802</v>
      </c>
      <c r="E29" s="24" t="n">
        <v>5178.95119027</v>
      </c>
      <c r="F29" s="60" t="n">
        <v>739374.0485</v>
      </c>
      <c r="G29" s="34" t="n">
        <v>715192.192410001</v>
      </c>
      <c r="H29" s="35" t="n">
        <f aca="false">G29+F29</f>
        <v>1454566.24091</v>
      </c>
      <c r="I29" s="36" t="n">
        <v>74877.27348391</v>
      </c>
      <c r="J29" s="37" t="n">
        <v>40868.11851804</v>
      </c>
      <c r="K29" s="38" t="n">
        <f aca="false">J29+I29</f>
        <v>115745.39200195</v>
      </c>
    </row>
    <row r="30" customFormat="false" ht="18" hidden="false" customHeight="true" outlineLevel="0" collapsed="false">
      <c r="B30" s="61"/>
      <c r="C30" s="33" t="s">
        <v>19</v>
      </c>
      <c r="D30" s="23" t="n">
        <v>390523.80451</v>
      </c>
      <c r="E30" s="24" t="n">
        <v>5023.81419968</v>
      </c>
      <c r="F30" s="60" t="n">
        <v>774063.81749</v>
      </c>
      <c r="G30" s="34" t="n">
        <v>850458.81157</v>
      </c>
      <c r="H30" s="35" t="n">
        <f aca="false">G30+F30</f>
        <v>1624522.62906</v>
      </c>
      <c r="I30" s="36" t="n">
        <v>71243.25254974</v>
      </c>
      <c r="J30" s="37" t="n">
        <v>39990.22950736</v>
      </c>
      <c r="K30" s="38" t="n">
        <f aca="false">J30+I30</f>
        <v>111233.4820571</v>
      </c>
    </row>
    <row r="31" customFormat="false" ht="18" hidden="false" customHeight="true" outlineLevel="0" collapsed="false">
      <c r="B31" s="61"/>
      <c r="C31" s="33" t="s">
        <v>20</v>
      </c>
      <c r="D31" s="23" t="n">
        <v>389226.984420001</v>
      </c>
      <c r="E31" s="24" t="n">
        <v>4704.47502163</v>
      </c>
      <c r="F31" s="60" t="n">
        <v>823873.23529</v>
      </c>
      <c r="G31" s="34" t="n">
        <v>760856.03147</v>
      </c>
      <c r="H31" s="35" t="n">
        <f aca="false">G31+F31</f>
        <v>1584729.26676</v>
      </c>
      <c r="I31" s="36" t="n">
        <v>78208.31065202</v>
      </c>
      <c r="J31" s="37" t="n">
        <v>38065.65005609</v>
      </c>
      <c r="K31" s="38" t="n">
        <f aca="false">J31+I31</f>
        <v>116273.96070811</v>
      </c>
    </row>
    <row r="32" customFormat="false" ht="18" hidden="false" customHeight="true" outlineLevel="0" collapsed="false">
      <c r="B32" s="61"/>
      <c r="C32" s="33" t="s">
        <v>21</v>
      </c>
      <c r="D32" s="23" t="n">
        <v>342159.60285</v>
      </c>
      <c r="E32" s="24" t="n">
        <v>4680.75670326</v>
      </c>
      <c r="F32" s="60" t="n">
        <v>702571.55434</v>
      </c>
      <c r="G32" s="34" t="n">
        <v>613591.68524</v>
      </c>
      <c r="H32" s="35" t="n">
        <f aca="false">G32+F32</f>
        <v>1316163.23958</v>
      </c>
      <c r="I32" s="36" t="n">
        <v>75162.03069072</v>
      </c>
      <c r="J32" s="37" t="n">
        <v>37464.2046267</v>
      </c>
      <c r="K32" s="38" t="n">
        <f aca="false">J32+I32</f>
        <v>112626.23531742</v>
      </c>
    </row>
    <row r="33" customFormat="false" ht="18" hidden="false" customHeight="true" outlineLevel="0" collapsed="false">
      <c r="B33" s="61"/>
      <c r="C33" s="33" t="s">
        <v>22</v>
      </c>
      <c r="D33" s="23" t="n">
        <v>382100.929</v>
      </c>
      <c r="E33" s="24" t="n">
        <v>4855.23008330001</v>
      </c>
      <c r="F33" s="60" t="n">
        <v>679602.31422</v>
      </c>
      <c r="G33" s="34" t="n">
        <v>688281.22664</v>
      </c>
      <c r="H33" s="35" t="n">
        <f aca="false">G33+F33</f>
        <v>1367883.54086</v>
      </c>
      <c r="I33" s="36" t="n">
        <v>81011.54739242</v>
      </c>
      <c r="J33" s="37" t="n">
        <v>40153.00942582</v>
      </c>
      <c r="K33" s="38" t="n">
        <f aca="false">J33+I33</f>
        <v>121164.55681824</v>
      </c>
    </row>
    <row r="34" customFormat="false" ht="18" hidden="false" customHeight="true" outlineLevel="0" collapsed="false">
      <c r="B34" s="61"/>
      <c r="C34" s="33" t="s">
        <v>23</v>
      </c>
      <c r="D34" s="23" t="n">
        <v>353746.386020001</v>
      </c>
      <c r="E34" s="24" t="n">
        <v>4641.75763465001</v>
      </c>
      <c r="F34" s="60" t="n">
        <v>615782.74782</v>
      </c>
      <c r="G34" s="34" t="n">
        <v>702490.76921</v>
      </c>
      <c r="H34" s="35" t="n">
        <f aca="false">G34+F34</f>
        <v>1318273.51703</v>
      </c>
      <c r="I34" s="36" t="n">
        <v>74910.4347709</v>
      </c>
      <c r="J34" s="37" t="n">
        <v>39480.64995731</v>
      </c>
      <c r="K34" s="38" t="n">
        <f aca="false">J34+I34</f>
        <v>114391.08472821</v>
      </c>
    </row>
    <row r="35" s="46" customFormat="true" ht="18" hidden="false" customHeight="true" outlineLevel="0" collapsed="false">
      <c r="B35" s="62"/>
      <c r="C35" s="63" t="s">
        <v>24</v>
      </c>
      <c r="D35" s="64" t="n">
        <v>400589.10314</v>
      </c>
      <c r="E35" s="65" t="n">
        <v>4399.44989663</v>
      </c>
      <c r="F35" s="66" t="n">
        <v>677342.00293</v>
      </c>
      <c r="G35" s="67" t="n">
        <v>847546.26592</v>
      </c>
      <c r="H35" s="35" t="n">
        <f aca="false">G35+F35</f>
        <v>1524888.26885</v>
      </c>
      <c r="I35" s="68" t="n">
        <v>68583.53790421</v>
      </c>
      <c r="J35" s="69" t="n">
        <v>38516.81286783</v>
      </c>
      <c r="K35" s="38" t="n">
        <f aca="false">J35+I35</f>
        <v>107100.35077204</v>
      </c>
    </row>
    <row r="36" s="45" customFormat="true" ht="18" hidden="false" customHeight="true" outlineLevel="0" collapsed="false">
      <c r="B36" s="70" t="s">
        <v>26</v>
      </c>
      <c r="C36" s="71"/>
      <c r="D36" s="56"/>
      <c r="E36" s="57"/>
      <c r="F36" s="72"/>
      <c r="G36" s="57"/>
      <c r="H36" s="73"/>
      <c r="I36" s="74"/>
      <c r="J36" s="57"/>
      <c r="K36" s="75"/>
    </row>
    <row r="37" customFormat="false" ht="18" hidden="false" customHeight="true" outlineLevel="0" collapsed="false">
      <c r="B37" s="76" t="s">
        <v>27</v>
      </c>
      <c r="C37" s="33"/>
      <c r="D37" s="23" t="n">
        <f aca="false">SUM(D11:D22)</f>
        <v>4333154.96337</v>
      </c>
      <c r="E37" s="24" t="n">
        <f aca="false">SUM(E11:E22)</f>
        <v>69098.98845524</v>
      </c>
      <c r="F37" s="23" t="n">
        <f aca="false">SUM(F11:F22)</f>
        <v>7748458.11151</v>
      </c>
      <c r="G37" s="24" t="n">
        <f aca="false">SUM(G11:G22)</f>
        <v>7442382.31041</v>
      </c>
      <c r="H37" s="77" t="n">
        <f aca="false">SUM(H11:H22)</f>
        <v>15190840.42192</v>
      </c>
      <c r="I37" s="78" t="n">
        <f aca="false">SUM(I11:I22)</f>
        <v>990304.80451319</v>
      </c>
      <c r="J37" s="79" t="n">
        <f aca="false">SUM(J11:J22)</f>
        <v>514947.03722885</v>
      </c>
      <c r="K37" s="38" t="n">
        <f aca="false">SUM(K11:K22)</f>
        <v>1505251.84174204</v>
      </c>
    </row>
    <row r="38" customFormat="false" ht="18" hidden="false" customHeight="true" outlineLevel="0" collapsed="false">
      <c r="B38" s="80" t="s">
        <v>28</v>
      </c>
      <c r="C38" s="81"/>
      <c r="D38" s="82" t="n">
        <f aca="false">SUM(D24:D35)</f>
        <v>4374923.56142</v>
      </c>
      <c r="E38" s="83" t="n">
        <f aca="false">SUM(E24:E35)</f>
        <v>59436.23957634</v>
      </c>
      <c r="F38" s="82" t="n">
        <f aca="false">SUM(F24:F35)</f>
        <v>8434686.55468</v>
      </c>
      <c r="G38" s="83" t="n">
        <f aca="false">SUM(G24:G35)</f>
        <v>8183804.37281</v>
      </c>
      <c r="H38" s="84" t="n">
        <f aca="false">SUM(H24:H35)</f>
        <v>16618490.92749</v>
      </c>
      <c r="I38" s="85" t="n">
        <f aca="false">SUM(I24:I35)</f>
        <v>960223.86450272</v>
      </c>
      <c r="J38" s="86" t="n">
        <f aca="false">SUM(J24:J35)</f>
        <v>487646.74848105</v>
      </c>
      <c r="K38" s="87" t="n">
        <f aca="false">SUM(K24:K35)</f>
        <v>1447870.61298377</v>
      </c>
    </row>
    <row r="39" customFormat="false" ht="18" hidden="false" customHeight="true" outlineLevel="0" collapsed="false">
      <c r="B39" s="76" t="s">
        <v>29</v>
      </c>
      <c r="C39" s="33"/>
      <c r="D39" s="88"/>
      <c r="E39" s="37"/>
      <c r="F39" s="88"/>
      <c r="G39" s="37"/>
      <c r="H39" s="89"/>
      <c r="I39" s="36"/>
      <c r="J39" s="37"/>
      <c r="K39" s="38"/>
    </row>
    <row r="40" customFormat="false" ht="18" hidden="false" customHeight="true" outlineLevel="0" collapsed="false">
      <c r="B40" s="76" t="s">
        <v>30</v>
      </c>
      <c r="C40" s="90"/>
      <c r="D40" s="91" t="n">
        <f aca="false">(D35/D22-1)*100</f>
        <v>-1.25215084924061</v>
      </c>
      <c r="E40" s="92" t="n">
        <f aca="false">(E35/E22-1)*100</f>
        <v>-26.9335415387351</v>
      </c>
      <c r="F40" s="91" t="n">
        <f aca="false">(F35/F22-1)*100</f>
        <v>2.86605799635862</v>
      </c>
      <c r="G40" s="93" t="n">
        <f aca="false">(G35/G22-1)*100</f>
        <v>8.07622676311564</v>
      </c>
      <c r="H40" s="94" t="n">
        <f aca="false">(H35/H22-1)*100</f>
        <v>5.69819715291364</v>
      </c>
      <c r="I40" s="95" t="n">
        <f aca="false">(I35/I22-1)*100</f>
        <v>-11.535893494131</v>
      </c>
      <c r="J40" s="93" t="n">
        <f aca="false">(J35/J22-1)*100</f>
        <v>-17.581583129306</v>
      </c>
      <c r="K40" s="96" t="n">
        <f aca="false">(K35/K22-1)*100</f>
        <v>-13.8096281681381</v>
      </c>
    </row>
    <row r="41" customFormat="false" ht="18" hidden="false" customHeight="true" outlineLevel="0" collapsed="false">
      <c r="B41" s="80"/>
      <c r="C41" s="97"/>
      <c r="D41" s="98"/>
      <c r="E41" s="99"/>
      <c r="F41" s="100"/>
      <c r="G41" s="101"/>
      <c r="H41" s="102"/>
      <c r="I41" s="103"/>
      <c r="J41" s="101"/>
      <c r="K41" s="104"/>
    </row>
    <row r="42" customFormat="false" ht="18" hidden="false" customHeight="true" outlineLevel="0" collapsed="false">
      <c r="B42" s="105" t="s">
        <v>31</v>
      </c>
      <c r="C42" s="71"/>
      <c r="D42" s="106"/>
      <c r="E42" s="107"/>
      <c r="F42" s="108"/>
      <c r="G42" s="109"/>
      <c r="H42" s="110"/>
      <c r="I42" s="111"/>
      <c r="J42" s="109"/>
      <c r="K42" s="112"/>
    </row>
    <row r="43" customFormat="false" ht="18" hidden="false" customHeight="true" outlineLevel="0" collapsed="false">
      <c r="B43" s="113" t="s">
        <v>32</v>
      </c>
      <c r="C43" s="114"/>
      <c r="D43" s="115" t="n">
        <f aca="false">(D38/D37-1)*100</f>
        <v>0.963930401822499</v>
      </c>
      <c r="E43" s="116" t="n">
        <f aca="false">(E38/E37-1)*100</f>
        <v>-13.9839223336232</v>
      </c>
      <c r="F43" s="115" t="n">
        <f aca="false">(F38/F37-1)*100</f>
        <v>8.85632255210411</v>
      </c>
      <c r="G43" s="117" t="n">
        <f aca="false">(G38/G37-1)*100</f>
        <v>9.96216038731228</v>
      </c>
      <c r="H43" s="118" t="n">
        <f aca="false">(H38/H37-1)*100</f>
        <v>9.3981008681385</v>
      </c>
      <c r="I43" s="119" t="n">
        <f aca="false">(I38/I37-1)*100</f>
        <v>-3.03754357985337</v>
      </c>
      <c r="J43" s="117" t="n">
        <f aca="false">(J38/J37-1)*100</f>
        <v>-5.30157215676287</v>
      </c>
      <c r="K43" s="120" t="n">
        <f aca="false">(K38/K37-1)*100</f>
        <v>-3.81206833082909</v>
      </c>
    </row>
    <row r="44" customFormat="false" ht="12.75" hidden="false" customHeight="true" outlineLevel="0" collapsed="false">
      <c r="B44" s="121" t="s">
        <v>33</v>
      </c>
      <c r="C44" s="122"/>
      <c r="D44" s="123"/>
      <c r="E44" s="123"/>
      <c r="F44" s="123"/>
      <c r="G44" s="123"/>
      <c r="H44" s="123"/>
      <c r="I44" s="123"/>
      <c r="J44" s="123"/>
      <c r="K44" s="123"/>
    </row>
    <row r="45" customFormat="false" ht="12" hidden="false" customHeight="true" outlineLevel="0" collapsed="false">
      <c r="B45" s="121" t="s">
        <v>34</v>
      </c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15.3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15.3" hidden="false" customHeight="false" outlineLevel="0" collapsed="false"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15.3" hidden="false" customHeight="false" outlineLevel="0" collapsed="false">
      <c r="D48" s="124"/>
    </row>
    <row r="65527" customFormat="false" ht="15.3" hidden="false" customHeight="false" outlineLevel="0" collapsed="false">
      <c r="D65527" s="125" t="e">
        <f aca="false">((D65523/D65510)-1)*100</f>
        <v>#DIV/0!</v>
      </c>
    </row>
  </sheetData>
  <mergeCells count="17">
    <mergeCell ref="B2:K4"/>
    <mergeCell ref="B5:K5"/>
    <mergeCell ref="D6:E7"/>
    <mergeCell ref="F6:K7"/>
    <mergeCell ref="B8:C8"/>
    <mergeCell ref="D8:D10"/>
    <mergeCell ref="E8:E10"/>
    <mergeCell ref="F8:H8"/>
    <mergeCell ref="I8:K8"/>
    <mergeCell ref="F9:F10"/>
    <mergeCell ref="G9:G10"/>
    <mergeCell ref="H9:H10"/>
    <mergeCell ref="I9:I10"/>
    <mergeCell ref="J9:J10"/>
    <mergeCell ref="K9:K10"/>
    <mergeCell ref="B11:B22"/>
    <mergeCell ref="B24:B26"/>
  </mergeCells>
  <conditionalFormatting sqref="A39:IV4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7.9921875" defaultRowHeight="15.3" zeroHeight="false" outlineLevelRow="0" outlineLevelCol="0"/>
  <cols>
    <col collapsed="false" customWidth="true" hidden="false" outlineLevel="0" max="1" min="1" style="126" width="13.12"/>
    <col collapsed="false" customWidth="true" hidden="false" outlineLevel="0" max="2" min="2" style="126" width="10.37"/>
    <col collapsed="false" customWidth="true" hidden="false" outlineLevel="0" max="3" min="3" style="126" width="9.99"/>
    <col collapsed="false" customWidth="true" hidden="false" outlineLevel="0" max="4" min="4" style="126" width="10.25"/>
    <col collapsed="false" customWidth="false" hidden="false" outlineLevel="0" max="5" min="5" style="126" width="7.99"/>
    <col collapsed="false" customWidth="true" hidden="false" outlineLevel="0" max="6" min="6" style="126" width="10.37"/>
    <col collapsed="false" customWidth="true" hidden="false" outlineLevel="0" max="7" min="7" style="126" width="7.74"/>
    <col collapsed="false" customWidth="true" hidden="false" outlineLevel="0" max="8" min="8" style="126" width="10.5"/>
    <col collapsed="false" customWidth="true" hidden="false" outlineLevel="0" max="9" min="9" style="126" width="8.49"/>
    <col collapsed="false" customWidth="false" hidden="false" outlineLevel="0" max="257" min="10" style="126" width="7.99"/>
  </cols>
  <sheetData>
    <row r="1" customFormat="false" ht="30" hidden="false" customHeight="true" outlineLevel="0" collapsed="false">
      <c r="A1" s="127" t="s">
        <v>35</v>
      </c>
      <c r="B1" s="127"/>
      <c r="C1" s="127"/>
      <c r="D1" s="127"/>
      <c r="E1" s="127"/>
      <c r="F1" s="127"/>
      <c r="G1" s="127"/>
      <c r="H1" s="127"/>
      <c r="I1" s="127"/>
    </row>
    <row r="2" customFormat="false" ht="16" hidden="false" customHeight="true" outlineLevel="0" collapsed="false">
      <c r="A2" s="128" t="s">
        <v>36</v>
      </c>
      <c r="B2" s="129" t="s">
        <v>37</v>
      </c>
      <c r="C2" s="129"/>
      <c r="D2" s="129"/>
      <c r="E2" s="129"/>
      <c r="F2" s="130" t="s">
        <v>38</v>
      </c>
      <c r="G2" s="130"/>
      <c r="H2" s="130"/>
      <c r="I2" s="130"/>
    </row>
    <row r="3" s="136" customFormat="true" ht="31.3" hidden="false" customHeight="true" outlineLevel="0" collapsed="false">
      <c r="A3" s="128"/>
      <c r="B3" s="131" t="s">
        <v>39</v>
      </c>
      <c r="C3" s="132" t="s">
        <v>40</v>
      </c>
      <c r="D3" s="133" t="s">
        <v>41</v>
      </c>
      <c r="E3" s="134" t="s">
        <v>42</v>
      </c>
      <c r="F3" s="131" t="s">
        <v>43</v>
      </c>
      <c r="G3" s="134" t="s">
        <v>40</v>
      </c>
      <c r="H3" s="131" t="s">
        <v>44</v>
      </c>
      <c r="I3" s="135" t="s">
        <v>42</v>
      </c>
    </row>
    <row r="4" s="142" customFormat="true" ht="17.3" hidden="false" customHeight="true" outlineLevel="0" collapsed="false">
      <c r="A4" s="137" t="s">
        <v>45</v>
      </c>
      <c r="B4" s="138" t="n">
        <f aca="false">SUM(B5:B11)</f>
        <v>400589.10314</v>
      </c>
      <c r="C4" s="139" t="n">
        <f aca="false">(B4/$B$4)</f>
        <v>1</v>
      </c>
      <c r="D4" s="138" t="n">
        <f aca="false">SUM(D5:D11)</f>
        <v>405668.68705</v>
      </c>
      <c r="E4" s="140" t="n">
        <f aca="false">(B4/D4-1)*100</f>
        <v>-1.25215084924066</v>
      </c>
      <c r="F4" s="138" t="n">
        <f aca="false">SUM(F5:F11)</f>
        <v>4374923.56142</v>
      </c>
      <c r="G4" s="141" t="n">
        <f aca="false">(F4/$F$4)*100</f>
        <v>100</v>
      </c>
      <c r="H4" s="138" t="n">
        <f aca="false">SUM(H5:H11)</f>
        <v>4333154.96337</v>
      </c>
      <c r="I4" s="140" t="n">
        <f aca="false">(F4/H4-1)*100</f>
        <v>0.963930401822388</v>
      </c>
    </row>
    <row r="5" s="148" customFormat="true" ht="18" hidden="false" customHeight="true" outlineLevel="0" collapsed="false">
      <c r="A5" s="143" t="s">
        <v>46</v>
      </c>
      <c r="B5" s="144" t="n">
        <v>150406.73014</v>
      </c>
      <c r="C5" s="145" t="n">
        <f aca="false">B5/$B$4</f>
        <v>0.375463858005731</v>
      </c>
      <c r="D5" s="144" t="n">
        <v>147534.24022</v>
      </c>
      <c r="E5" s="146" t="n">
        <f aca="false">(B5/D5-1)*100</f>
        <v>1.94699882258964</v>
      </c>
      <c r="F5" s="144" t="n">
        <v>1697934.25547</v>
      </c>
      <c r="G5" s="145" t="n">
        <f aca="false">(F5/$F$4)</f>
        <v>0.388106039255893</v>
      </c>
      <c r="H5" s="144" t="n">
        <v>1638529.87134</v>
      </c>
      <c r="I5" s="147" t="n">
        <f aca="false">(F5/H5-1)*100</f>
        <v>3.6254684866635</v>
      </c>
    </row>
    <row r="6" s="148" customFormat="true" ht="18" hidden="false" customHeight="true" outlineLevel="0" collapsed="false">
      <c r="A6" s="143" t="s">
        <v>47</v>
      </c>
      <c r="B6" s="144" t="n">
        <v>108324.28973</v>
      </c>
      <c r="C6" s="145" t="n">
        <f aca="false">B6/$B$4</f>
        <v>0.27041247223378</v>
      </c>
      <c r="D6" s="144" t="n">
        <v>110422.55202</v>
      </c>
      <c r="E6" s="146" t="n">
        <f aca="false">(B6/D6-1)*100</f>
        <v>-1.90021173357772</v>
      </c>
      <c r="F6" s="144" t="n">
        <v>1062877.71471</v>
      </c>
      <c r="G6" s="145" t="n">
        <f aca="false">(F6/$F$4)</f>
        <v>0.242947722351751</v>
      </c>
      <c r="H6" s="144" t="n">
        <v>1197855.09529</v>
      </c>
      <c r="I6" s="147" t="n">
        <f aca="false">(F6/H6-1)*100</f>
        <v>-11.2682561614285</v>
      </c>
    </row>
    <row r="7" s="148" customFormat="true" ht="18" hidden="false" customHeight="true" outlineLevel="0" collapsed="false">
      <c r="A7" s="143" t="s">
        <v>48</v>
      </c>
      <c r="B7" s="144" t="n">
        <v>84601.92549</v>
      </c>
      <c r="C7" s="145" t="n">
        <f aca="false">B7/$B$4</f>
        <v>0.211193776432887</v>
      </c>
      <c r="D7" s="144" t="n">
        <v>86095.20032</v>
      </c>
      <c r="E7" s="146" t="n">
        <f aca="false">(B7/D7-1)*100</f>
        <v>-1.73444608346317</v>
      </c>
      <c r="F7" s="144" t="n">
        <v>975087.389659999</v>
      </c>
      <c r="G7" s="145" t="n">
        <f aca="false">(F7/$F$4)</f>
        <v>0.222881011741268</v>
      </c>
      <c r="H7" s="144" t="n">
        <v>900809.07706</v>
      </c>
      <c r="I7" s="147" t="n">
        <f aca="false">(F7/H7-1)*100</f>
        <v>8.24573314052557</v>
      </c>
    </row>
    <row r="8" s="148" customFormat="true" ht="18" hidden="false" customHeight="true" outlineLevel="0" collapsed="false">
      <c r="A8" s="143" t="s">
        <v>49</v>
      </c>
      <c r="B8" s="144" t="n">
        <v>30641.65778</v>
      </c>
      <c r="C8" s="145" t="n">
        <f aca="false">B8/$B$4</f>
        <v>0.0764914910061625</v>
      </c>
      <c r="D8" s="144" t="n">
        <v>36534.21527</v>
      </c>
      <c r="E8" s="146" t="n">
        <f aca="false">(B8/D8-1)*100</f>
        <v>-16.1288738418276</v>
      </c>
      <c r="F8" s="144" t="n">
        <v>347200.991690001</v>
      </c>
      <c r="G8" s="145" t="n">
        <f aca="false">(F8/$F$4)</f>
        <v>0.0793616132523484</v>
      </c>
      <c r="H8" s="144" t="n">
        <v>382534.6851</v>
      </c>
      <c r="I8" s="147" t="n">
        <f aca="false">(F8/H8-1)*100</f>
        <v>-9.23672931796029</v>
      </c>
    </row>
    <row r="9" s="148" customFormat="true" ht="18" hidden="false" customHeight="true" outlineLevel="0" collapsed="false">
      <c r="A9" s="143" t="s">
        <v>50</v>
      </c>
      <c r="B9" s="144" t="n">
        <v>18277.60565</v>
      </c>
      <c r="C9" s="145" t="n">
        <f aca="false">B9/$B$4</f>
        <v>0.0456268168722809</v>
      </c>
      <c r="D9" s="144" t="n">
        <v>19608.7813</v>
      </c>
      <c r="E9" s="146" t="n">
        <f aca="false">(B9/D9-1)*100</f>
        <v>-6.78867100221056</v>
      </c>
      <c r="F9" s="144" t="n">
        <v>218916.78008</v>
      </c>
      <c r="G9" s="145" t="n">
        <f aca="false">(F9/$F$4)</f>
        <v>0.0500389954262297</v>
      </c>
      <c r="H9" s="144" t="n">
        <v>169819.31571</v>
      </c>
      <c r="I9" s="146" t="n">
        <f aca="false">(F9/H9-1)*100</f>
        <v>28.9115900418793</v>
      </c>
    </row>
    <row r="10" s="148" customFormat="true" ht="18" hidden="false" customHeight="true" outlineLevel="0" collapsed="false">
      <c r="A10" s="143" t="s">
        <v>51</v>
      </c>
      <c r="B10" s="144" t="n">
        <v>5046.41163</v>
      </c>
      <c r="C10" s="145" t="n">
        <f aca="false">B10/$B$4</f>
        <v>0.0125974760432671</v>
      </c>
      <c r="D10" s="144" t="n">
        <v>1725.51564</v>
      </c>
      <c r="E10" s="146" t="n">
        <f aca="false">(B10/D10-1)*100</f>
        <v>192.458179631452</v>
      </c>
      <c r="F10" s="144" t="n">
        <v>37941.92407</v>
      </c>
      <c r="G10" s="145" t="n">
        <f aca="false">(F10/$F$4)</f>
        <v>0.0086725913121291</v>
      </c>
      <c r="H10" s="144" t="n">
        <v>2553.28243</v>
      </c>
      <c r="I10" s="147" t="n">
        <f aca="false">(F10/H10-1)*100</f>
        <v>1386.00576356921</v>
      </c>
    </row>
    <row r="11" s="148" customFormat="true" ht="18" hidden="false" customHeight="true" outlineLevel="0" collapsed="false">
      <c r="A11" s="149" t="s">
        <v>52</v>
      </c>
      <c r="B11" s="150" t="n">
        <v>3290.48272</v>
      </c>
      <c r="C11" s="151" t="n">
        <f aca="false">B11/$B$4</f>
        <v>0.00821410940589172</v>
      </c>
      <c r="D11" s="150" t="n">
        <v>3748.18228</v>
      </c>
      <c r="E11" s="152" t="n">
        <f aca="false">(B11/D11-1)*100</f>
        <v>-12.2112406977176</v>
      </c>
      <c r="F11" s="150" t="n">
        <v>34964.50574</v>
      </c>
      <c r="G11" s="151" t="n">
        <f aca="false">(F11/$F$4)</f>
        <v>0.00799202666038154</v>
      </c>
      <c r="H11" s="150" t="n">
        <v>41053.63644</v>
      </c>
      <c r="I11" s="153" t="n">
        <f aca="false">(F11/H11-1)*100</f>
        <v>-14.8321348071061</v>
      </c>
    </row>
    <row r="12" customFormat="false" ht="15.3" hidden="false" customHeight="false" outlineLevel="0" collapsed="false">
      <c r="A12" s="121" t="s">
        <v>53</v>
      </c>
    </row>
    <row r="13" customFormat="false" ht="15.3" hidden="false" customHeight="false" outlineLevel="0" collapsed="false">
      <c r="A13" s="121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154" width="15.12"/>
    <col collapsed="false" customWidth="true" hidden="false" outlineLevel="0" max="2" min="2" style="154" width="10.37"/>
    <col collapsed="false" customWidth="true" hidden="false" outlineLevel="0" max="3" min="3" style="154" width="9.49"/>
    <col collapsed="false" customWidth="true" hidden="false" outlineLevel="0" max="4" min="4" style="154" width="9.61"/>
    <col collapsed="false" customWidth="true" hidden="false" outlineLevel="0" max="5" min="5" style="154" width="7.5"/>
    <col collapsed="false" customWidth="true" hidden="false" outlineLevel="0" max="6" min="6" style="154" width="9.37"/>
    <col collapsed="false" customWidth="true" hidden="false" outlineLevel="0" max="7" min="7" style="154" width="7.74"/>
    <col collapsed="false" customWidth="true" hidden="false" outlineLevel="0" max="8" min="8" style="154" width="9.12"/>
    <col collapsed="false" customWidth="true" hidden="false" outlineLevel="0" max="9" min="9" style="154" width="8.12"/>
    <col collapsed="false" customWidth="false" hidden="false" outlineLevel="0" max="257" min="10" style="154" width="7.99"/>
  </cols>
  <sheetData>
    <row r="1" customFormat="false" ht="30" hidden="false" customHeight="true" outlineLevel="0" collapsed="false">
      <c r="A1" s="155" t="s">
        <v>54</v>
      </c>
      <c r="B1" s="155"/>
      <c r="C1" s="155"/>
      <c r="D1" s="155"/>
      <c r="E1" s="155"/>
      <c r="F1" s="155"/>
      <c r="G1" s="155"/>
      <c r="H1" s="155"/>
      <c r="I1" s="155"/>
    </row>
    <row r="2" customFormat="false" ht="16" hidden="false" customHeight="true" outlineLevel="0" collapsed="false">
      <c r="A2" s="156" t="s">
        <v>36</v>
      </c>
      <c r="B2" s="157" t="s">
        <v>37</v>
      </c>
      <c r="C2" s="157"/>
      <c r="D2" s="157"/>
      <c r="E2" s="157"/>
      <c r="F2" s="158" t="s">
        <v>38</v>
      </c>
      <c r="G2" s="158"/>
      <c r="H2" s="158"/>
      <c r="I2" s="158"/>
    </row>
    <row r="3" s="162" customFormat="true" ht="36.4" hidden="false" customHeight="true" outlineLevel="0" collapsed="false">
      <c r="A3" s="156"/>
      <c r="B3" s="159" t="s">
        <v>39</v>
      </c>
      <c r="C3" s="160" t="s">
        <v>40</v>
      </c>
      <c r="D3" s="159" t="s">
        <v>41</v>
      </c>
      <c r="E3" s="160" t="s">
        <v>42</v>
      </c>
      <c r="F3" s="159" t="s">
        <v>43</v>
      </c>
      <c r="G3" s="160" t="s">
        <v>40</v>
      </c>
      <c r="H3" s="159" t="s">
        <v>44</v>
      </c>
      <c r="I3" s="161" t="s">
        <v>42</v>
      </c>
    </row>
    <row r="4" s="168" customFormat="true" ht="17.3" hidden="false" customHeight="true" outlineLevel="0" collapsed="false">
      <c r="A4" s="163" t="s">
        <v>45</v>
      </c>
      <c r="B4" s="164" t="n">
        <f aca="false">SUM(B5:B20)</f>
        <v>4399.44989663</v>
      </c>
      <c r="C4" s="165" t="n">
        <f aca="false">(B4/$B$4)</f>
        <v>1</v>
      </c>
      <c r="D4" s="164" t="n">
        <f aca="false">SUM(D5:D20)</f>
        <v>6021.16208898</v>
      </c>
      <c r="E4" s="166" t="n">
        <f aca="false">(B4/D4-1)*100</f>
        <v>-26.9335415387351</v>
      </c>
      <c r="F4" s="164" t="n">
        <f aca="false">SUM(F5:F20)</f>
        <v>59436.23957634</v>
      </c>
      <c r="G4" s="167" t="n">
        <f aca="false">(F4/$F$4)*100</f>
        <v>100</v>
      </c>
      <c r="H4" s="164" t="n">
        <f aca="false">SUM(H5:H20)</f>
        <v>69098.98845524</v>
      </c>
      <c r="I4" s="166" t="n">
        <f aca="false">(F4/H4-1)*100</f>
        <v>-13.9839223336232</v>
      </c>
    </row>
    <row r="5" s="174" customFormat="true" ht="17.3" hidden="false" customHeight="true" outlineLevel="0" collapsed="false">
      <c r="A5" s="169" t="s">
        <v>55</v>
      </c>
      <c r="B5" s="170" t="n">
        <v>1225.50602872</v>
      </c>
      <c r="C5" s="171" t="n">
        <f aca="false">B5/$B$4</f>
        <v>0.27855892384608</v>
      </c>
      <c r="D5" s="170" t="n">
        <v>1156.25969765</v>
      </c>
      <c r="E5" s="172" t="n">
        <f aca="false">(B5/D5-1)*100</f>
        <v>5.98882164713841</v>
      </c>
      <c r="F5" s="170" t="n">
        <v>12178.87979597</v>
      </c>
      <c r="G5" s="171" t="n">
        <f aca="false">(F5/$F$4)</f>
        <v>0.204906634113813</v>
      </c>
      <c r="H5" s="170" t="n">
        <v>16062.10327029</v>
      </c>
      <c r="I5" s="173" t="n">
        <f aca="false">(F5/H5-1)*100</f>
        <v>-24.1763074796236</v>
      </c>
    </row>
    <row r="6" s="174" customFormat="true" ht="17.3" hidden="false" customHeight="true" outlineLevel="0" collapsed="false">
      <c r="A6" s="169" t="s">
        <v>56</v>
      </c>
      <c r="B6" s="170" t="n">
        <v>861.34542946</v>
      </c>
      <c r="C6" s="171" t="n">
        <f aca="false">B6/$B$4</f>
        <v>0.195784802577203</v>
      </c>
      <c r="D6" s="170" t="n">
        <v>2569.55777595</v>
      </c>
      <c r="E6" s="172" t="n">
        <f aca="false">(B6/D6-1)*100</f>
        <v>-66.4788456005217</v>
      </c>
      <c r="F6" s="170" t="n">
        <v>18778.05508286</v>
      </c>
      <c r="G6" s="171" t="n">
        <f aca="false">(F6/$F$4)</f>
        <v>0.31593612275456</v>
      </c>
      <c r="H6" s="170" t="n">
        <v>23469.04005094</v>
      </c>
      <c r="I6" s="173" t="n">
        <f aca="false">(F6/H6-1)*100</f>
        <v>-19.9879712075915</v>
      </c>
    </row>
    <row r="7" s="174" customFormat="true" ht="17.3" hidden="false" customHeight="true" outlineLevel="0" collapsed="false">
      <c r="A7" s="169" t="s">
        <v>47</v>
      </c>
      <c r="B7" s="170" t="n">
        <v>815.61897861</v>
      </c>
      <c r="C7" s="171" t="n">
        <f aca="false">B7/$B$4</f>
        <v>0.18539112793051</v>
      </c>
      <c r="D7" s="170" t="n">
        <v>756.12296902</v>
      </c>
      <c r="E7" s="172" t="n">
        <f aca="false">(B7/D7-1)*100</f>
        <v>7.86856265814961</v>
      </c>
      <c r="F7" s="170" t="n">
        <v>8892.25483336</v>
      </c>
      <c r="G7" s="171" t="n">
        <f aca="false">(F7/$F$4)</f>
        <v>0.149609983685774</v>
      </c>
      <c r="H7" s="170" t="n">
        <v>8624.24683211</v>
      </c>
      <c r="I7" s="173" t="n">
        <f aca="false">(F7/H7-1)*100</f>
        <v>3.10761051332793</v>
      </c>
    </row>
    <row r="8" s="174" customFormat="true" ht="17.3" hidden="false" customHeight="true" outlineLevel="0" collapsed="false">
      <c r="A8" s="169" t="s">
        <v>46</v>
      </c>
      <c r="B8" s="170" t="n">
        <v>417.3439354</v>
      </c>
      <c r="C8" s="171" t="n">
        <f aca="false">B8/$B$4</f>
        <v>0.0948627544820291</v>
      </c>
      <c r="D8" s="170" t="n">
        <v>577.85463304</v>
      </c>
      <c r="E8" s="172" t="n">
        <f aca="false">(B8/D8-1)*100</f>
        <v>-27.7770028070172</v>
      </c>
      <c r="F8" s="170" t="n">
        <v>6638.08562065</v>
      </c>
      <c r="G8" s="171" t="n">
        <f aca="false">(F8/$F$4)</f>
        <v>0.111684145362595</v>
      </c>
      <c r="H8" s="170" t="n">
        <v>7523.94286025</v>
      </c>
      <c r="I8" s="173" t="n">
        <f aca="false">(F8/H8-1)*100</f>
        <v>-11.7738432634849</v>
      </c>
    </row>
    <row r="9" s="174" customFormat="true" ht="17.3" hidden="false" customHeight="true" outlineLevel="0" collapsed="false">
      <c r="A9" s="169" t="s">
        <v>57</v>
      </c>
      <c r="B9" s="170" t="n">
        <v>240.29120496</v>
      </c>
      <c r="C9" s="171" t="n">
        <f aca="false">B9/$B$4</f>
        <v>0.0546184660823309</v>
      </c>
      <c r="D9" s="170"/>
      <c r="E9" s="172"/>
      <c r="F9" s="170" t="n">
        <v>2112.30382992</v>
      </c>
      <c r="G9" s="171" t="n">
        <f aca="false">(F9/$F$4)</f>
        <v>0.0355389884181175</v>
      </c>
      <c r="H9" s="170"/>
      <c r="I9" s="173"/>
    </row>
    <row r="10" s="174" customFormat="true" ht="17.3" hidden="false" customHeight="true" outlineLevel="0" collapsed="false">
      <c r="A10" s="169" t="s">
        <v>48</v>
      </c>
      <c r="B10" s="170" t="n">
        <v>160.76619193</v>
      </c>
      <c r="C10" s="171" t="n">
        <f aca="false">B10/$B$4</f>
        <v>0.0365423395441207</v>
      </c>
      <c r="D10" s="170" t="n">
        <v>262.32711457</v>
      </c>
      <c r="E10" s="172" t="n">
        <f aca="false">(B10/D10-1)*100</f>
        <v>-38.7153736686641</v>
      </c>
      <c r="F10" s="170" t="n">
        <v>2772.2143322</v>
      </c>
      <c r="G10" s="171" t="n">
        <f aca="false">(F10/$F$4)</f>
        <v>0.0466418190646022</v>
      </c>
      <c r="H10" s="170" t="n">
        <v>3153.69996103</v>
      </c>
      <c r="I10" s="173" t="n">
        <f aca="false">(F10/H10-1)*100</f>
        <v>-12.0964465086719</v>
      </c>
    </row>
    <row r="11" s="174" customFormat="true" ht="17.3" hidden="false" customHeight="true" outlineLevel="0" collapsed="false">
      <c r="A11" s="169" t="s">
        <v>58</v>
      </c>
      <c r="B11" s="170" t="n">
        <v>134.5698423</v>
      </c>
      <c r="C11" s="171" t="n">
        <f aca="false">B11/$B$4</f>
        <v>0.0305878792716974</v>
      </c>
      <c r="D11" s="170" t="n">
        <v>209.20173282</v>
      </c>
      <c r="E11" s="172" t="n">
        <f aca="false">(B11/D11-1)*100</f>
        <v>-35.6746043706121</v>
      </c>
      <c r="F11" s="170" t="n">
        <v>2066.83551916</v>
      </c>
      <c r="G11" s="171" t="n">
        <f aca="false">(F11/$F$4)</f>
        <v>0.0347739953585952</v>
      </c>
      <c r="H11" s="170" t="n">
        <v>2676.72839652</v>
      </c>
      <c r="I11" s="173" t="n">
        <f aca="false">(F11/H11-1)*100</f>
        <v>-22.7850116639745</v>
      </c>
    </row>
    <row r="12" s="174" customFormat="true" ht="17.3" hidden="false" customHeight="true" outlineLevel="0" collapsed="false">
      <c r="A12" s="169" t="s">
        <v>49</v>
      </c>
      <c r="B12" s="170" t="n">
        <v>126.22830201</v>
      </c>
      <c r="C12" s="171" t="n">
        <f aca="false">B12/$B$4</f>
        <v>0.0286918376105821</v>
      </c>
      <c r="D12" s="170" t="n">
        <v>164.70418679</v>
      </c>
      <c r="E12" s="172" t="n">
        <f aca="false">(B12/D12-1)*100</f>
        <v>-23.3605991018658</v>
      </c>
      <c r="F12" s="170" t="n">
        <v>1689.47307626</v>
      </c>
      <c r="G12" s="171" t="n">
        <f aca="false">(F12/$F$4)</f>
        <v>0.0284249657835442</v>
      </c>
      <c r="H12" s="170" t="n">
        <v>1577.56098285</v>
      </c>
      <c r="I12" s="173" t="n">
        <f aca="false">(F12/H12-1)*100</f>
        <v>7.09399475688266</v>
      </c>
    </row>
    <row r="13" s="174" customFormat="true" ht="17.3" hidden="false" customHeight="true" outlineLevel="0" collapsed="false">
      <c r="A13" s="169" t="s">
        <v>50</v>
      </c>
      <c r="B13" s="170" t="n">
        <v>90.07189307</v>
      </c>
      <c r="C13" s="171" t="n">
        <f aca="false">B13/$B$4</f>
        <v>0.020473444450179</v>
      </c>
      <c r="D13" s="170" t="n">
        <v>79.98547196</v>
      </c>
      <c r="E13" s="172" t="n">
        <f aca="false">(B13/D13-1)*100</f>
        <v>12.6103164272683</v>
      </c>
      <c r="F13" s="170" t="n">
        <v>917.114750879998</v>
      </c>
      <c r="G13" s="171" t="n">
        <f aca="false">(F13/$F$4)</f>
        <v>0.015430228382838</v>
      </c>
      <c r="H13" s="170" t="n">
        <v>812.08424451</v>
      </c>
      <c r="I13" s="173" t="n">
        <f aca="false">(F13/H13-1)*100</f>
        <v>12.9334495872866</v>
      </c>
    </row>
    <row r="14" s="174" customFormat="true" ht="17.3" hidden="false" customHeight="true" outlineLevel="0" collapsed="false">
      <c r="A14" s="169" t="s">
        <v>59</v>
      </c>
      <c r="B14" s="170" t="n">
        <v>74.56772027</v>
      </c>
      <c r="C14" s="171" t="n">
        <f aca="false">B14/$B$4</f>
        <v>0.0169493282164934</v>
      </c>
      <c r="D14" s="170"/>
      <c r="E14" s="172"/>
      <c r="F14" s="170" t="n">
        <v>74.56772027</v>
      </c>
      <c r="G14" s="171" t="n">
        <f aca="false">(F14/$F$4)</f>
        <v>0.00125458341243519</v>
      </c>
      <c r="H14" s="170"/>
      <c r="I14" s="173"/>
    </row>
    <row r="15" s="174" customFormat="true" ht="17.3" hidden="false" customHeight="true" outlineLevel="0" collapsed="false">
      <c r="A15" s="169" t="s">
        <v>60</v>
      </c>
      <c r="B15" s="170" t="n">
        <v>72.67577759</v>
      </c>
      <c r="C15" s="171" t="n">
        <f aca="false">B15/$B$4</f>
        <v>0.0165192874785709</v>
      </c>
      <c r="D15" s="170" t="n">
        <v>66.267248</v>
      </c>
      <c r="E15" s="172" t="n">
        <f aca="false">(B15/D15-1)*100</f>
        <v>9.67073446297333</v>
      </c>
      <c r="F15" s="170" t="n">
        <v>1197.28189582</v>
      </c>
      <c r="G15" s="171" t="n">
        <f aca="false">(F15/$F$4)</f>
        <v>0.0201439711589124</v>
      </c>
      <c r="H15" s="170" t="n">
        <v>2627.63581745</v>
      </c>
      <c r="I15" s="173" t="n">
        <f aca="false">(F15/H15-1)*100</f>
        <v>-54.4350138680213</v>
      </c>
    </row>
    <row r="16" s="174" customFormat="true" ht="17.3" hidden="false" customHeight="true" outlineLevel="0" collapsed="false">
      <c r="A16" s="169" t="s">
        <v>61</v>
      </c>
      <c r="B16" s="170" t="n">
        <v>67.2293823</v>
      </c>
      <c r="C16" s="171" t="n">
        <f aca="false">B16/$B$4</f>
        <v>0.0152813155916375</v>
      </c>
      <c r="D16" s="170" t="n">
        <v>32.9049866</v>
      </c>
      <c r="E16" s="172" t="n">
        <f aca="false">(B16/D16-1)*100</f>
        <v>104.31365955943</v>
      </c>
      <c r="F16" s="170" t="n">
        <v>659.60766782</v>
      </c>
      <c r="G16" s="171" t="n">
        <f aca="false">(F16/$F$4)</f>
        <v>0.0110977355317508</v>
      </c>
      <c r="H16" s="170" t="n">
        <v>1189.2396913</v>
      </c>
      <c r="I16" s="173" t="n">
        <f aca="false">(F16/H16-1)*100</f>
        <v>-44.5353470250426</v>
      </c>
    </row>
    <row r="17" s="174" customFormat="true" ht="17.3" hidden="false" customHeight="true" outlineLevel="0" collapsed="false">
      <c r="A17" s="169" t="s">
        <v>62</v>
      </c>
      <c r="B17" s="170" t="n">
        <v>49.268107</v>
      </c>
      <c r="C17" s="171" t="n">
        <f aca="false">B17/$B$4</f>
        <v>0.0111986971456908</v>
      </c>
      <c r="D17" s="170" t="n">
        <v>43.277371</v>
      </c>
      <c r="E17" s="172" t="n">
        <f aca="false">(B17/D17-1)*100</f>
        <v>13.8426523182289</v>
      </c>
      <c r="F17" s="170" t="n">
        <v>403.102438</v>
      </c>
      <c r="G17" s="171" t="n">
        <f aca="false">(F17/$F$4)</f>
        <v>0.00678209861312398</v>
      </c>
      <c r="H17" s="170" t="n">
        <v>589.776176600001</v>
      </c>
      <c r="I17" s="173" t="n">
        <f aca="false">(F17/H17-1)*100</f>
        <v>-31.6516241256396</v>
      </c>
    </row>
    <row r="18" s="174" customFormat="true" ht="17.3" hidden="false" customHeight="true" outlineLevel="0" collapsed="false">
      <c r="A18" s="169" t="s">
        <v>52</v>
      </c>
      <c r="B18" s="170" t="n">
        <v>43.26749861</v>
      </c>
      <c r="C18" s="171" t="n">
        <f aca="false">B18/$B$4</f>
        <v>0.00983475198641155</v>
      </c>
      <c r="D18" s="170" t="n">
        <v>51.32677478</v>
      </c>
      <c r="E18" s="172" t="n">
        <f aca="false">(B18/D18-1)*100</f>
        <v>-15.7018947801497</v>
      </c>
      <c r="F18" s="170" t="n">
        <v>449.48280016</v>
      </c>
      <c r="G18" s="171" t="n">
        <f aca="false">(F18/$F$4)</f>
        <v>0.00756243671140539</v>
      </c>
      <c r="H18" s="170" t="n">
        <v>522.694190270001</v>
      </c>
      <c r="I18" s="173" t="n">
        <f aca="false">(F18/H18-1)*100</f>
        <v>-14.0065436870808</v>
      </c>
    </row>
    <row r="19" s="174" customFormat="true" ht="17.3" hidden="false" customHeight="true" outlineLevel="0" collapsed="false">
      <c r="A19" s="169" t="s">
        <v>63</v>
      </c>
      <c r="B19" s="170" t="n">
        <v>20.6996044</v>
      </c>
      <c r="C19" s="171" t="n">
        <f aca="false">B19/$B$4</f>
        <v>0.0047050437864643</v>
      </c>
      <c r="D19" s="170" t="n">
        <v>51.3721268</v>
      </c>
      <c r="E19" s="172" t="n">
        <f aca="false">(B19/D19-1)*100</f>
        <v>-59.7065457683173</v>
      </c>
      <c r="F19" s="170" t="n">
        <v>606.98021301</v>
      </c>
      <c r="G19" s="171" t="n">
        <f aca="false">(F19/$F$4)</f>
        <v>0.010212291647933</v>
      </c>
      <c r="H19" s="170" t="n">
        <v>252.50772417</v>
      </c>
      <c r="I19" s="173" t="n">
        <f aca="false">(F19/H19-1)*100</f>
        <v>140.380849736443</v>
      </c>
    </row>
    <row r="20" s="174" customFormat="true" ht="17.3" hidden="false" customHeight="true" outlineLevel="0" collapsed="false">
      <c r="A20" s="175" t="s">
        <v>64</v>
      </c>
      <c r="B20" s="176" t="n">
        <v>0</v>
      </c>
      <c r="C20" s="177"/>
      <c r="D20" s="176" t="n">
        <v>0</v>
      </c>
      <c r="E20" s="178"/>
      <c r="F20" s="176" t="n">
        <v>0</v>
      </c>
      <c r="G20" s="177"/>
      <c r="H20" s="176" t="n">
        <v>17.72825695</v>
      </c>
      <c r="I20" s="179" t="n">
        <f aca="false">(F20/H20-1)*100</f>
        <v>-100</v>
      </c>
    </row>
    <row r="21" customFormat="false" ht="15.3" hidden="false" customHeight="false" outlineLevel="0" collapsed="false">
      <c r="A21" s="121" t="s">
        <v>65</v>
      </c>
    </row>
    <row r="22" customFormat="false" ht="15.3" hidden="false" customHeight="false" outlineLevel="0" collapsed="false">
      <c r="A22" s="121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24609375" defaultRowHeight="15.3" zeroHeight="false" outlineLevelRow="0" outlineLevelCol="0"/>
  <cols>
    <col collapsed="false" customWidth="true" hidden="false" outlineLevel="0" max="1" min="1" style="180" width="16.37"/>
    <col collapsed="false" customWidth="true" hidden="false" outlineLevel="0" max="2" min="2" style="180" width="11.86"/>
    <col collapsed="false" customWidth="true" hidden="false" outlineLevel="0" max="3" min="3" style="180" width="9.37"/>
    <col collapsed="false" customWidth="true" hidden="false" outlineLevel="0" max="4" min="4" style="180" width="10.37"/>
    <col collapsed="false" customWidth="true" hidden="false" outlineLevel="0" max="5" min="5" style="180" width="7.61"/>
    <col collapsed="false" customWidth="true" hidden="false" outlineLevel="0" max="6" min="6" style="180" width="11.12"/>
    <col collapsed="false" customWidth="true" hidden="false" outlineLevel="0" max="7" min="7" style="180" width="8.49"/>
    <col collapsed="false" customWidth="true" hidden="false" outlineLevel="0" max="8" min="8" style="180" width="11.12"/>
    <col collapsed="false" customWidth="true" hidden="false" outlineLevel="0" max="9" min="9" style="180" width="7.24"/>
    <col collapsed="false" customWidth="false" hidden="false" outlineLevel="0" max="257" min="10" style="180" width="9.24"/>
  </cols>
  <sheetData>
    <row r="1" customFormat="false" ht="32.75" hidden="false" customHeight="true" outlineLevel="0" collapsed="false">
      <c r="A1" s="181" t="s">
        <v>66</v>
      </c>
      <c r="B1" s="181"/>
      <c r="C1" s="181"/>
      <c r="D1" s="181"/>
      <c r="E1" s="181"/>
      <c r="F1" s="181"/>
      <c r="G1" s="181"/>
      <c r="H1" s="181"/>
      <c r="I1" s="181"/>
    </row>
    <row r="2" customFormat="false" ht="16" hidden="false" customHeight="true" outlineLevel="0" collapsed="false">
      <c r="A2" s="182" t="s">
        <v>36</v>
      </c>
      <c r="B2" s="183" t="s">
        <v>37</v>
      </c>
      <c r="C2" s="183"/>
      <c r="D2" s="183"/>
      <c r="E2" s="183"/>
      <c r="F2" s="184" t="s">
        <v>38</v>
      </c>
      <c r="G2" s="184"/>
      <c r="H2" s="184"/>
      <c r="I2" s="184"/>
    </row>
    <row r="3" s="190" customFormat="true" ht="26.95" hidden="false" customHeight="false" outlineLevel="0" collapsed="false">
      <c r="A3" s="182"/>
      <c r="B3" s="185" t="s">
        <v>39</v>
      </c>
      <c r="C3" s="186" t="s">
        <v>40</v>
      </c>
      <c r="D3" s="187" t="s">
        <v>41</v>
      </c>
      <c r="E3" s="188" t="s">
        <v>42</v>
      </c>
      <c r="F3" s="185" t="s">
        <v>43</v>
      </c>
      <c r="G3" s="188" t="s">
        <v>40</v>
      </c>
      <c r="H3" s="185" t="s">
        <v>44</v>
      </c>
      <c r="I3" s="189" t="s">
        <v>42</v>
      </c>
    </row>
    <row r="4" s="196" customFormat="true" ht="17.3" hidden="false" customHeight="true" outlineLevel="0" collapsed="false">
      <c r="A4" s="191" t="s">
        <v>45</v>
      </c>
      <c r="B4" s="192" t="n">
        <f aca="false">SUM(B5:B28)</f>
        <v>1524888.26885</v>
      </c>
      <c r="C4" s="193" t="n">
        <f aca="false">(B4/$B$4)</f>
        <v>1</v>
      </c>
      <c r="D4" s="192" t="n">
        <f aca="false">SUM(D5:D28)</f>
        <v>1442681.43632</v>
      </c>
      <c r="E4" s="194" t="n">
        <f aca="false">(B4/D4-1)*100</f>
        <v>5.69819715291364</v>
      </c>
      <c r="F4" s="192" t="n">
        <f aca="false">SUM(F5:F28)</f>
        <v>16618490.92749</v>
      </c>
      <c r="G4" s="195" t="n">
        <f aca="false">(F4/$F$4)*100</f>
        <v>100</v>
      </c>
      <c r="H4" s="192" t="n">
        <f aca="false">SUM(H5:H28)</f>
        <v>15190840.42192</v>
      </c>
      <c r="I4" s="194" t="n">
        <f aca="false">(F4/H4-1)*100</f>
        <v>9.39810086813853</v>
      </c>
    </row>
    <row r="5" s="202" customFormat="true" ht="17.3" hidden="false" customHeight="true" outlineLevel="0" collapsed="false">
      <c r="A5" s="197" t="s">
        <v>46</v>
      </c>
      <c r="B5" s="198" t="n">
        <v>681113.29083</v>
      </c>
      <c r="C5" s="199" t="n">
        <f aca="false">B5/$B$4</f>
        <v>0.446664391577794</v>
      </c>
      <c r="D5" s="198" t="n">
        <v>662290.30592</v>
      </c>
      <c r="E5" s="200" t="n">
        <f aca="false">(B5/D5-1)*100</f>
        <v>2.8421048506595</v>
      </c>
      <c r="F5" s="198" t="n">
        <v>7366152.23504</v>
      </c>
      <c r="G5" s="199" t="n">
        <f aca="false">(F5/$F$4)</f>
        <v>0.443250368952276</v>
      </c>
      <c r="H5" s="198" t="n">
        <v>6892389.31029</v>
      </c>
      <c r="I5" s="201" t="n">
        <f aca="false">(F5/H5-1)*100</f>
        <v>6.8737110372262</v>
      </c>
    </row>
    <row r="6" s="202" customFormat="true" ht="17.3" hidden="false" customHeight="true" outlineLevel="0" collapsed="false">
      <c r="A6" s="197" t="s">
        <v>67</v>
      </c>
      <c r="B6" s="198" t="n">
        <v>157608.0486</v>
      </c>
      <c r="C6" s="199" t="n">
        <f aca="false">B6/$B$4</f>
        <v>0.103357112661678</v>
      </c>
      <c r="D6" s="198" t="n">
        <v>143092.36339</v>
      </c>
      <c r="E6" s="200" t="n">
        <f aca="false">(B6/D6-1)*100</f>
        <v>10.1442766518834</v>
      </c>
      <c r="F6" s="198" t="n">
        <v>1958227.78916</v>
      </c>
      <c r="G6" s="199" t="n">
        <f aca="false">(F6/$F$4)</f>
        <v>0.117834272540399</v>
      </c>
      <c r="H6" s="198" t="n">
        <v>1663640.513</v>
      </c>
      <c r="I6" s="201" t="n">
        <f aca="false">(F6/H6-1)*100</f>
        <v>17.7073877353935</v>
      </c>
    </row>
    <row r="7" s="202" customFormat="true" ht="17.3" hidden="false" customHeight="true" outlineLevel="0" collapsed="false">
      <c r="A7" s="197" t="s">
        <v>68</v>
      </c>
      <c r="B7" s="198" t="n">
        <v>123740.75142</v>
      </c>
      <c r="C7" s="199" t="n">
        <f aca="false">B7/$B$4</f>
        <v>0.0811474217145887</v>
      </c>
      <c r="D7" s="198" t="n">
        <v>118337.41392</v>
      </c>
      <c r="E7" s="200" t="n">
        <f aca="false">(B7/D7-1)*100</f>
        <v>4.56604324956167</v>
      </c>
      <c r="F7" s="198" t="n">
        <v>1502041.3716</v>
      </c>
      <c r="G7" s="199" t="n">
        <f aca="false">(F7/$F$4)</f>
        <v>0.0903837405065072</v>
      </c>
      <c r="H7" s="198" t="n">
        <v>1490249.12784</v>
      </c>
      <c r="I7" s="201" t="n">
        <f aca="false">(F7/H7-1)*100</f>
        <v>0.791293451524577</v>
      </c>
    </row>
    <row r="8" s="202" customFormat="true" ht="17.3" hidden="false" customHeight="true" outlineLevel="0" collapsed="false">
      <c r="A8" s="197" t="s">
        <v>69</v>
      </c>
      <c r="B8" s="198" t="n">
        <v>106995.61899</v>
      </c>
      <c r="C8" s="199" t="n">
        <f aca="false">B8/$B$4</f>
        <v>0.0701662024527811</v>
      </c>
      <c r="D8" s="198" t="n">
        <v>127973.27637</v>
      </c>
      <c r="E8" s="200" t="n">
        <f aca="false">(B8/D8-1)*100</f>
        <v>-16.3922171683319</v>
      </c>
      <c r="F8" s="198" t="n">
        <v>1233650.33686</v>
      </c>
      <c r="G8" s="199" t="n">
        <f aca="false">(F8/$F$4)</f>
        <v>0.074233595712311</v>
      </c>
      <c r="H8" s="198" t="n">
        <v>1117169.75307</v>
      </c>
      <c r="I8" s="201" t="n">
        <f aca="false">(F8/H8-1)*100</f>
        <v>10.4263997006641</v>
      </c>
    </row>
    <row r="9" s="202" customFormat="true" ht="17.3" hidden="false" customHeight="true" outlineLevel="0" collapsed="false">
      <c r="A9" s="197" t="s">
        <v>70</v>
      </c>
      <c r="B9" s="198" t="n">
        <v>70681.07747</v>
      </c>
      <c r="C9" s="199" t="n">
        <f aca="false">B9/$B$4</f>
        <v>0.046351643536024</v>
      </c>
      <c r="D9" s="198" t="n">
        <v>57667.02748</v>
      </c>
      <c r="E9" s="200" t="n">
        <f aca="false">(B9/D9-1)*100</f>
        <v>22.567575543084</v>
      </c>
      <c r="F9" s="198" t="n">
        <v>706885.9587</v>
      </c>
      <c r="G9" s="199" t="n">
        <f aca="false">(F9/$F$4)</f>
        <v>0.0425361100345569</v>
      </c>
      <c r="H9" s="198" t="n">
        <v>715447.18227</v>
      </c>
      <c r="I9" s="201" t="n">
        <f aca="false">(F9/H9-1)*100</f>
        <v>-1.19662552067602</v>
      </c>
    </row>
    <row r="10" s="202" customFormat="true" ht="17.3" hidden="false" customHeight="true" outlineLevel="0" collapsed="false">
      <c r="A10" s="197" t="s">
        <v>71</v>
      </c>
      <c r="B10" s="198" t="n">
        <v>51531.88745</v>
      </c>
      <c r="C10" s="199" t="n">
        <f aca="false">B10/$B$4</f>
        <v>0.0337938775598706</v>
      </c>
      <c r="D10" s="198" t="n">
        <v>55725.12911</v>
      </c>
      <c r="E10" s="200" t="n">
        <f aca="false">(B10/D10-1)*100</f>
        <v>-7.52486665705636</v>
      </c>
      <c r="F10" s="198" t="n">
        <v>509864.44713</v>
      </c>
      <c r="G10" s="199" t="n">
        <f aca="false">(F10/$F$4)</f>
        <v>0.0306805503191985</v>
      </c>
      <c r="H10" s="198" t="n">
        <v>543522.84283</v>
      </c>
      <c r="I10" s="201" t="n">
        <f aca="false">(F10/H10-1)*100</f>
        <v>-6.19263682180281</v>
      </c>
    </row>
    <row r="11" s="202" customFormat="true" ht="17.3" hidden="false" customHeight="true" outlineLevel="0" collapsed="false">
      <c r="A11" s="197" t="s">
        <v>72</v>
      </c>
      <c r="B11" s="198" t="n">
        <v>44417.43974</v>
      </c>
      <c r="C11" s="199" t="n">
        <f aca="false">B11/$B$4</f>
        <v>0.0291283241187878</v>
      </c>
      <c r="D11" s="198" t="n">
        <v>36550.1795</v>
      </c>
      <c r="E11" s="200" t="n">
        <f aca="false">(B11/D11-1)*100</f>
        <v>21.5245461106422</v>
      </c>
      <c r="F11" s="198" t="n">
        <v>366636.394</v>
      </c>
      <c r="G11" s="199" t="n">
        <f aca="false">(F11/$F$4)</f>
        <v>0.022061954698517</v>
      </c>
      <c r="H11" s="198" t="n">
        <v>365359.98368</v>
      </c>
      <c r="I11" s="201" t="n">
        <f aca="false">(F11/H11-1)*100</f>
        <v>0.349356901963827</v>
      </c>
    </row>
    <row r="12" s="202" customFormat="true" ht="17.3" hidden="false" customHeight="true" outlineLevel="0" collapsed="false">
      <c r="A12" s="197" t="s">
        <v>47</v>
      </c>
      <c r="B12" s="198" t="n">
        <v>39769.78805</v>
      </c>
      <c r="C12" s="199" t="n">
        <f aca="false">B12/$B$4</f>
        <v>0.0260804603605434</v>
      </c>
      <c r="D12" s="198" t="n">
        <v>20834.20324</v>
      </c>
      <c r="E12" s="200" t="n">
        <f aca="false">(B12/D12-1)*100</f>
        <v>90.8870120535505</v>
      </c>
      <c r="F12" s="198" t="n">
        <v>315596.5031</v>
      </c>
      <c r="G12" s="199" t="n">
        <f aca="false">(F12/$F$4)</f>
        <v>0.0189906835991917</v>
      </c>
      <c r="H12" s="198" t="n">
        <v>166641.10289</v>
      </c>
      <c r="I12" s="201" t="n">
        <f aca="false">(F12/H12-1)*100</f>
        <v>89.3869505342421</v>
      </c>
    </row>
    <row r="13" s="202" customFormat="true" ht="17.3" hidden="false" customHeight="true" outlineLevel="0" collapsed="false">
      <c r="A13" s="197" t="s">
        <v>73</v>
      </c>
      <c r="B13" s="198" t="n">
        <v>36806.2455</v>
      </c>
      <c r="C13" s="199" t="n">
        <f aca="false">B13/$B$4</f>
        <v>0.0241370113810093</v>
      </c>
      <c r="D13" s="198" t="n">
        <v>33992.24475</v>
      </c>
      <c r="E13" s="200" t="n">
        <f aca="false">(B13/D13-1)*100</f>
        <v>8.27836105175139</v>
      </c>
      <c r="F13" s="198" t="n">
        <v>401628.336</v>
      </c>
      <c r="G13" s="199" t="n">
        <f aca="false">(F13/$F$4)</f>
        <v>0.0241675575569641</v>
      </c>
      <c r="H13" s="198" t="n">
        <v>327996.8955</v>
      </c>
      <c r="I13" s="201" t="n">
        <f aca="false">(F13/H13-1)*100</f>
        <v>22.4488223852716</v>
      </c>
    </row>
    <row r="14" s="202" customFormat="true" ht="17.3" hidden="false" customHeight="true" outlineLevel="0" collapsed="false">
      <c r="A14" s="197" t="s">
        <v>74</v>
      </c>
      <c r="B14" s="198" t="n">
        <v>32475.38644</v>
      </c>
      <c r="C14" s="199" t="n">
        <f aca="false">B14/$B$4</f>
        <v>0.0212968957158359</v>
      </c>
      <c r="D14" s="198" t="n">
        <v>34717.017</v>
      </c>
      <c r="E14" s="200" t="n">
        <f aca="false">(B14/D14-1)*100</f>
        <v>-6.45686396385956</v>
      </c>
      <c r="F14" s="198" t="n">
        <v>307822.85002</v>
      </c>
      <c r="G14" s="199" t="n">
        <f aca="false">(F14/$F$4)</f>
        <v>0.0185229123007075</v>
      </c>
      <c r="H14" s="198" t="n">
        <v>317531.9306</v>
      </c>
      <c r="I14" s="201" t="n">
        <f aca="false">(F14/H14-1)*100</f>
        <v>-3.05767062910934</v>
      </c>
    </row>
    <row r="15" s="202" customFormat="true" ht="17.3" hidden="false" customHeight="true" outlineLevel="0" collapsed="false">
      <c r="A15" s="197" t="s">
        <v>75</v>
      </c>
      <c r="B15" s="198" t="n">
        <v>28581.28905</v>
      </c>
      <c r="C15" s="199" t="n">
        <f aca="false">B15/$B$4</f>
        <v>0.0187432021308385</v>
      </c>
      <c r="D15" s="198"/>
      <c r="E15" s="200"/>
      <c r="F15" s="198" t="n">
        <v>160746.19033</v>
      </c>
      <c r="G15" s="199" t="n">
        <f aca="false">(F15/$F$4)</f>
        <v>0.00967273087739252</v>
      </c>
      <c r="H15" s="198"/>
      <c r="I15" s="201"/>
    </row>
    <row r="16" s="202" customFormat="true" ht="17.3" hidden="false" customHeight="true" outlineLevel="0" collapsed="false">
      <c r="A16" s="197" t="s">
        <v>76</v>
      </c>
      <c r="B16" s="198" t="n">
        <v>24037.25102</v>
      </c>
      <c r="C16" s="199" t="n">
        <f aca="false">B16/$B$4</f>
        <v>0.0157632867345276</v>
      </c>
      <c r="D16" s="198" t="n">
        <v>27886.97748</v>
      </c>
      <c r="E16" s="200" t="n">
        <f aca="false">(B16/D16-1)*100</f>
        <v>-13.8047461857813</v>
      </c>
      <c r="F16" s="198" t="n">
        <v>287808.22504</v>
      </c>
      <c r="G16" s="199" t="n">
        <f aca="false">(F16/$F$4)</f>
        <v>0.0173185535495231</v>
      </c>
      <c r="H16" s="198" t="n">
        <v>244219.58532</v>
      </c>
      <c r="I16" s="201" t="n">
        <f aca="false">(F16/H16-1)*100</f>
        <v>17.8481343594479</v>
      </c>
    </row>
    <row r="17" s="202" customFormat="true" ht="17.3" hidden="false" customHeight="true" outlineLevel="0" collapsed="false">
      <c r="A17" s="197" t="s">
        <v>77</v>
      </c>
      <c r="B17" s="198" t="n">
        <v>22375.98932</v>
      </c>
      <c r="C17" s="199" t="n">
        <f aca="false">B17/$B$4</f>
        <v>0.0146738549814374</v>
      </c>
      <c r="D17" s="198" t="n">
        <v>23652.30449</v>
      </c>
      <c r="E17" s="200" t="n">
        <f aca="false">(B17/D17-1)*100</f>
        <v>-5.39615567074922</v>
      </c>
      <c r="F17" s="198" t="n">
        <v>260580.01093</v>
      </c>
      <c r="G17" s="199" t="n">
        <f aca="false">(F17/$F$4)</f>
        <v>0.0156801247518181</v>
      </c>
      <c r="H17" s="198" t="n">
        <v>277706.10671</v>
      </c>
      <c r="I17" s="201" t="n">
        <f aca="false">(F17/H17-1)*100</f>
        <v>-6.16698566081021</v>
      </c>
    </row>
    <row r="18" s="202" customFormat="true" ht="17.3" hidden="false" customHeight="true" outlineLevel="0" collapsed="false">
      <c r="A18" s="197" t="s">
        <v>78</v>
      </c>
      <c r="B18" s="198" t="n">
        <v>19624.78138</v>
      </c>
      <c r="C18" s="199" t="n">
        <f aca="false">B18/$B$4</f>
        <v>0.0128696520137833</v>
      </c>
      <c r="D18" s="198" t="n">
        <v>12211.355</v>
      </c>
      <c r="E18" s="200" t="n">
        <f aca="false">(B18/D18-1)*100</f>
        <v>60.7092855788731</v>
      </c>
      <c r="F18" s="198" t="n">
        <v>172125.74153</v>
      </c>
      <c r="G18" s="199" t="n">
        <f aca="false">(F18/$F$4)</f>
        <v>0.0103574832565136</v>
      </c>
      <c r="H18" s="198" t="n">
        <v>124926.29833</v>
      </c>
      <c r="I18" s="201" t="n">
        <f aca="false">(F18/H18-1)*100</f>
        <v>37.78183123246</v>
      </c>
    </row>
    <row r="19" s="202" customFormat="true" ht="17.3" hidden="false" customHeight="true" outlineLevel="0" collapsed="false">
      <c r="A19" s="197" t="s">
        <v>48</v>
      </c>
      <c r="B19" s="198" t="n">
        <v>19041.20021</v>
      </c>
      <c r="C19" s="199" t="n">
        <f aca="false">B19/$B$4</f>
        <v>0.0124869477974016</v>
      </c>
      <c r="D19" s="198" t="n">
        <v>20285.62745</v>
      </c>
      <c r="E19" s="200" t="n">
        <f aca="false">(B19/D19-1)*100</f>
        <v>-6.13452673853575</v>
      </c>
      <c r="F19" s="198" t="n">
        <v>230091.29059</v>
      </c>
      <c r="G19" s="199" t="n">
        <f aca="false">(F19/$F$4)</f>
        <v>0.0138454984627628</v>
      </c>
      <c r="H19" s="198" t="n">
        <v>169063.99245</v>
      </c>
      <c r="I19" s="201" t="n">
        <f aca="false">(F19/H19-1)*100</f>
        <v>36.0971589843701</v>
      </c>
    </row>
    <row r="20" s="202" customFormat="true" ht="17.3" hidden="false" customHeight="true" outlineLevel="0" collapsed="false">
      <c r="A20" s="197" t="s">
        <v>79</v>
      </c>
      <c r="B20" s="198" t="n">
        <v>18589.8216</v>
      </c>
      <c r="C20" s="199" t="n">
        <f aca="false">B20/$B$4</f>
        <v>0.0121909401362367</v>
      </c>
      <c r="D20" s="198" t="n">
        <v>19212.09325</v>
      </c>
      <c r="E20" s="200" t="n">
        <f aca="false">(B20/D20-1)*100</f>
        <v>-3.23895809739524</v>
      </c>
      <c r="F20" s="198" t="n">
        <v>228147.41495</v>
      </c>
      <c r="G20" s="199" t="n">
        <f aca="false">(F20/$F$4)</f>
        <v>0.0137285278155192</v>
      </c>
      <c r="H20" s="198" t="n">
        <v>222181.4399</v>
      </c>
      <c r="I20" s="201" t="n">
        <f aca="false">(F20/H20-1)*100</f>
        <v>2.6851815582279</v>
      </c>
    </row>
    <row r="21" s="202" customFormat="true" ht="17.3" hidden="false" customHeight="true" outlineLevel="0" collapsed="false">
      <c r="A21" s="197" t="s">
        <v>80</v>
      </c>
      <c r="B21" s="198" t="n">
        <v>18182.4742</v>
      </c>
      <c r="C21" s="199" t="n">
        <f aca="false">B21/$B$4</f>
        <v>0.0119238075152302</v>
      </c>
      <c r="D21" s="198" t="n">
        <v>7677.994</v>
      </c>
      <c r="E21" s="200" t="n">
        <f aca="false">(B21/D21-1)*100</f>
        <v>136.812821161361</v>
      </c>
      <c r="F21" s="198" t="n">
        <v>244806.9197</v>
      </c>
      <c r="G21" s="199" t="n">
        <f aca="false">(F21/$F$4)</f>
        <v>0.0147309957786266</v>
      </c>
      <c r="H21" s="198" t="n">
        <v>71048.2282</v>
      </c>
      <c r="I21" s="201" t="n">
        <f aca="false">(F21/H21-1)*100</f>
        <v>244.564426027446</v>
      </c>
    </row>
    <row r="22" s="202" customFormat="true" ht="17.3" hidden="false" customHeight="true" outlineLevel="0" collapsed="false">
      <c r="A22" s="197" t="s">
        <v>81</v>
      </c>
      <c r="B22" s="198" t="n">
        <v>8734.64124</v>
      </c>
      <c r="C22" s="199" t="n">
        <f aca="false">B22/$B$4</f>
        <v>0.00572805327342918</v>
      </c>
      <c r="D22" s="198" t="n">
        <v>9723.16046</v>
      </c>
      <c r="E22" s="200" t="n">
        <f aca="false">(B22/D22-1)*100</f>
        <v>-10.1666451362873</v>
      </c>
      <c r="F22" s="198" t="n">
        <v>99085.54916</v>
      </c>
      <c r="G22" s="199" t="n">
        <f aca="false">(F22/$F$4)</f>
        <v>0.00596236743711155</v>
      </c>
      <c r="H22" s="198" t="n">
        <v>115296.25952</v>
      </c>
      <c r="I22" s="201" t="n">
        <f aca="false">(F22/H22-1)*100</f>
        <v>-14.0600488059961</v>
      </c>
    </row>
    <row r="23" s="202" customFormat="true" ht="17.3" hidden="false" customHeight="true" outlineLevel="0" collapsed="false">
      <c r="A23" s="197" t="s">
        <v>82</v>
      </c>
      <c r="B23" s="198" t="n">
        <v>6994.79913</v>
      </c>
      <c r="C23" s="199" t="n">
        <f aca="false">B23/$B$4</f>
        <v>0.00458708960707997</v>
      </c>
      <c r="D23" s="198" t="n">
        <v>17362.51587</v>
      </c>
      <c r="E23" s="200" t="n">
        <f aca="false">(B23/D23-1)*100</f>
        <v>-59.7132167804896</v>
      </c>
      <c r="F23" s="198" t="n">
        <v>131923.63608</v>
      </c>
      <c r="G23" s="199" t="n">
        <f aca="false">(F23/$F$4)</f>
        <v>0.00793836435905106</v>
      </c>
      <c r="H23" s="198" t="n">
        <v>171507.37482</v>
      </c>
      <c r="I23" s="201" t="n">
        <f aca="false">(F23/H23-1)*100</f>
        <v>-23.0799047455212</v>
      </c>
    </row>
    <row r="24" s="202" customFormat="true" ht="17.3" hidden="false" customHeight="true" outlineLevel="0" collapsed="false">
      <c r="A24" s="197" t="s">
        <v>50</v>
      </c>
      <c r="B24" s="198" t="n">
        <v>5081.90716</v>
      </c>
      <c r="C24" s="199" t="n">
        <f aca="false">B24/$B$4</f>
        <v>0.00333264230816894</v>
      </c>
      <c r="D24" s="198" t="n">
        <v>5225.57574</v>
      </c>
      <c r="E24" s="200" t="n">
        <f aca="false">(B24/D24-1)*100</f>
        <v>-2.74933494696604</v>
      </c>
      <c r="F24" s="198" t="n">
        <v>49088.90848</v>
      </c>
      <c r="G24" s="199" t="n">
        <f aca="false">(F24/$F$4)</f>
        <v>0.00295387280916091</v>
      </c>
      <c r="H24" s="198" t="n">
        <v>41846.69648</v>
      </c>
      <c r="I24" s="201" t="n">
        <f aca="false">(F24/H24-1)*100</f>
        <v>17.3065321977359</v>
      </c>
    </row>
    <row r="25" s="202" customFormat="true" ht="17.3" hidden="false" customHeight="true" outlineLevel="0" collapsed="false">
      <c r="A25" s="197" t="s">
        <v>83</v>
      </c>
      <c r="B25" s="198" t="n">
        <v>4013.35016</v>
      </c>
      <c r="C25" s="199" t="n">
        <f aca="false">B25/$B$4</f>
        <v>0.00263189785244179</v>
      </c>
      <c r="D25" s="198" t="n">
        <v>4008.29866</v>
      </c>
      <c r="E25" s="200" t="n">
        <f aca="false">(B25/D25-1)*100</f>
        <v>0.126026038189475</v>
      </c>
      <c r="F25" s="198" t="n">
        <v>45841.38087</v>
      </c>
      <c r="G25" s="199" t="n">
        <f aca="false">(F25/$F$4)</f>
        <v>0.00275845629245253</v>
      </c>
      <c r="H25" s="198" t="n">
        <v>45887.7505</v>
      </c>
      <c r="I25" s="201" t="n">
        <f aca="false">(F25/H25-1)*100</f>
        <v>-0.101050126656399</v>
      </c>
    </row>
    <row r="26" s="202" customFormat="true" ht="17.3" hidden="false" customHeight="true" outlineLevel="0" collapsed="false">
      <c r="A26" s="197" t="s">
        <v>84</v>
      </c>
      <c r="B26" s="198" t="n">
        <v>3016.93665</v>
      </c>
      <c r="C26" s="199" t="n">
        <f aca="false">B26/$B$4</f>
        <v>0.0019784640695513</v>
      </c>
      <c r="D26" s="198" t="n">
        <v>2919.68741</v>
      </c>
      <c r="E26" s="200" t="n">
        <f aca="false">(B26/D26-1)*100</f>
        <v>3.33080999242996</v>
      </c>
      <c r="F26" s="198" t="n">
        <v>28211.12044</v>
      </c>
      <c r="G26" s="199" t="n">
        <f aca="false">(F26/$F$4)</f>
        <v>0.00169757413973935</v>
      </c>
      <c r="H26" s="198" t="n">
        <v>30463.32443</v>
      </c>
      <c r="I26" s="201" t="n">
        <f aca="false">(F26/H26-1)*100</f>
        <v>-7.3931654937242</v>
      </c>
    </row>
    <row r="27" s="202" customFormat="true" ht="17.3" hidden="false" customHeight="true" outlineLevel="0" collapsed="false">
      <c r="A27" s="197" t="s">
        <v>85</v>
      </c>
      <c r="B27" s="198" t="n">
        <v>1157.84064</v>
      </c>
      <c r="C27" s="199" t="n">
        <f aca="false">B27/$B$4</f>
        <v>0.000759295394719765</v>
      </c>
      <c r="D27" s="198" t="n">
        <v>845.26387</v>
      </c>
      <c r="E27" s="200" t="n">
        <f aca="false">(B27/D27-1)*100</f>
        <v>36.9797859690844</v>
      </c>
      <c r="F27" s="198" t="n">
        <v>7421.43688</v>
      </c>
      <c r="G27" s="199" t="n">
        <f aca="false">(F27/$F$4)</f>
        <v>0.000446577063608321</v>
      </c>
      <c r="H27" s="198" t="n">
        <v>4606.23581</v>
      </c>
      <c r="I27" s="201" t="n">
        <f aca="false">(F27/H27-1)*100</f>
        <v>61.1171721579751</v>
      </c>
    </row>
    <row r="28" s="202" customFormat="true" ht="17.3" hidden="false" customHeight="true" outlineLevel="0" collapsed="false">
      <c r="A28" s="203" t="s">
        <v>64</v>
      </c>
      <c r="B28" s="204" t="n">
        <v>316.4526</v>
      </c>
      <c r="C28" s="205" t="n">
        <f aca="false">B28/$B$4</f>
        <v>0.000207525106241819</v>
      </c>
      <c r="D28" s="204" t="n">
        <v>491.42196</v>
      </c>
      <c r="E28" s="206" t="n">
        <f aca="false">(B28/D28-1)*100</f>
        <v>-35.6047092400999</v>
      </c>
      <c r="F28" s="204" t="n">
        <v>4106.8809</v>
      </c>
      <c r="G28" s="205" t="n">
        <f aca="false">(F28/$F$4)</f>
        <v>0.000247127186091637</v>
      </c>
      <c r="H28" s="204" t="n">
        <v>72138.48748</v>
      </c>
      <c r="I28" s="207" t="n">
        <f aca="false">(F28/H28-1)*100</f>
        <v>-94.3069489762471</v>
      </c>
    </row>
    <row r="29" customFormat="false" ht="15.3" hidden="false" customHeight="false" outlineLevel="0" collapsed="false">
      <c r="A29" s="121" t="s">
        <v>65</v>
      </c>
    </row>
    <row r="30" customFormat="false" ht="15.3" hidden="false" customHeight="false" outlineLevel="0" collapsed="false">
      <c r="A30" s="121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3" colorId="64" zoomScale="88" zoomScaleNormal="88" zoomScalePageLayoutView="100" workbookViewId="0">
      <selection pane="topLeft" activeCell="F5" activeCellId="0" sqref="F5"/>
    </sheetView>
  </sheetViews>
  <sheetFormatPr defaultColWidth="9.24609375" defaultRowHeight="15.3" zeroHeight="false" outlineLevelRow="0" outlineLevelCol="0"/>
  <cols>
    <col collapsed="false" customWidth="true" hidden="false" outlineLevel="0" max="1" min="1" style="208" width="15.5"/>
    <col collapsed="false" customWidth="true" hidden="false" outlineLevel="0" max="2" min="2" style="208" width="10.99"/>
    <col collapsed="false" customWidth="true" hidden="false" outlineLevel="0" max="3" min="3" style="208" width="9.49"/>
    <col collapsed="false" customWidth="true" hidden="false" outlineLevel="0" max="4" min="4" style="208" width="10.12"/>
    <col collapsed="false" customWidth="true" hidden="false" outlineLevel="0" max="5" min="5" style="208" width="8.12"/>
    <col collapsed="false" customWidth="true" hidden="false" outlineLevel="0" max="6" min="6" style="208" width="11.24"/>
    <col collapsed="false" customWidth="true" hidden="false" outlineLevel="0" max="7" min="7" style="208" width="8.61"/>
    <col collapsed="false" customWidth="true" hidden="false" outlineLevel="0" max="8" min="8" style="208" width="11.24"/>
    <col collapsed="false" customWidth="true" hidden="false" outlineLevel="0" max="9" min="9" style="208" width="7.37"/>
    <col collapsed="false" customWidth="false" hidden="false" outlineLevel="0" max="257" min="10" style="208" width="9.24"/>
  </cols>
  <sheetData>
    <row r="1" customFormat="false" ht="32.75" hidden="false" customHeight="true" outlineLevel="0" collapsed="false">
      <c r="A1" s="209" t="s">
        <v>86</v>
      </c>
      <c r="B1" s="209"/>
      <c r="C1" s="209"/>
      <c r="D1" s="209"/>
      <c r="E1" s="209"/>
      <c r="F1" s="209"/>
      <c r="G1" s="209"/>
      <c r="H1" s="209"/>
      <c r="I1" s="209"/>
    </row>
    <row r="2" customFormat="false" ht="16" hidden="false" customHeight="true" outlineLevel="0" collapsed="false">
      <c r="A2" s="210" t="s">
        <v>36</v>
      </c>
      <c r="B2" s="211" t="s">
        <v>37</v>
      </c>
      <c r="C2" s="211"/>
      <c r="D2" s="211"/>
      <c r="E2" s="211"/>
      <c r="F2" s="212" t="s">
        <v>38</v>
      </c>
      <c r="G2" s="212"/>
      <c r="H2" s="212"/>
      <c r="I2" s="212"/>
    </row>
    <row r="3" s="218" customFormat="true" ht="26.95" hidden="false" customHeight="false" outlineLevel="0" collapsed="false">
      <c r="A3" s="210"/>
      <c r="B3" s="213" t="s">
        <v>39</v>
      </c>
      <c r="C3" s="214" t="s">
        <v>40</v>
      </c>
      <c r="D3" s="215" t="s">
        <v>41</v>
      </c>
      <c r="E3" s="216" t="s">
        <v>42</v>
      </c>
      <c r="F3" s="213" t="s">
        <v>43</v>
      </c>
      <c r="G3" s="216" t="s">
        <v>40</v>
      </c>
      <c r="H3" s="213" t="s">
        <v>87</v>
      </c>
      <c r="I3" s="217" t="s">
        <v>42</v>
      </c>
    </row>
    <row r="4" s="224" customFormat="true" ht="17.3" hidden="false" customHeight="true" outlineLevel="0" collapsed="false">
      <c r="A4" s="219" t="s">
        <v>45</v>
      </c>
      <c r="B4" s="220" t="n">
        <f aca="false">SUM(B5:B33)</f>
        <v>107100.35077204</v>
      </c>
      <c r="C4" s="221" t="n">
        <f aca="false">(B4/$B$4)</f>
        <v>1</v>
      </c>
      <c r="D4" s="220" t="n">
        <f aca="false">SUM(D5:D33)</f>
        <v>124260.22593448</v>
      </c>
      <c r="E4" s="222" t="n">
        <f aca="false">(B4/D4-1)*100</f>
        <v>-13.8096281681381</v>
      </c>
      <c r="F4" s="220" t="n">
        <f aca="false">SUM(F5:F33)</f>
        <v>1447870.61298377</v>
      </c>
      <c r="G4" s="223" t="n">
        <f aca="false">(F4/$F$4)*100</f>
        <v>100</v>
      </c>
      <c r="H4" s="220" t="n">
        <f aca="false">SUM(H5:H33)</f>
        <v>1505251.84174204</v>
      </c>
      <c r="I4" s="222" t="n">
        <f aca="false">(F4/H4-1)*100</f>
        <v>-3.81206833082911</v>
      </c>
    </row>
    <row r="5" s="230" customFormat="true" ht="17.3" hidden="false" customHeight="true" outlineLevel="0" collapsed="false">
      <c r="A5" s="225" t="s">
        <v>58</v>
      </c>
      <c r="B5" s="226" t="n">
        <v>21145.1711789</v>
      </c>
      <c r="C5" s="227" t="n">
        <f aca="false">B5/$B$4</f>
        <v>0.197433257934952</v>
      </c>
      <c r="D5" s="226" t="n">
        <v>35857.75924031</v>
      </c>
      <c r="E5" s="228" t="n">
        <f aca="false">(B5/D5-1)*100</f>
        <v>-41.0304167720292</v>
      </c>
      <c r="F5" s="226" t="n">
        <v>363380.57542547</v>
      </c>
      <c r="G5" s="227" t="n">
        <f aca="false">(F5/$F$4)</f>
        <v>0.250975862184685</v>
      </c>
      <c r="H5" s="226" t="n">
        <v>461271.57515773</v>
      </c>
      <c r="I5" s="229" t="n">
        <f aca="false">(F5/H5-1)*100</f>
        <v>-21.2219883045658</v>
      </c>
    </row>
    <row r="6" s="230" customFormat="true" ht="17.3" hidden="false" customHeight="true" outlineLevel="0" collapsed="false">
      <c r="A6" s="225" t="s">
        <v>88</v>
      </c>
      <c r="B6" s="226" t="n">
        <v>14981.58103524</v>
      </c>
      <c r="C6" s="227" t="n">
        <f aca="false">B6/$B$4</f>
        <v>0.139883585135289</v>
      </c>
      <c r="D6" s="226" t="n">
        <v>11196.74859601</v>
      </c>
      <c r="E6" s="228" t="n">
        <f aca="false">(B6/D6-1)*100</f>
        <v>33.8029599108686</v>
      </c>
      <c r="F6" s="226" t="n">
        <v>157294.92383296</v>
      </c>
      <c r="G6" s="227" t="n">
        <f aca="false">(F6/$F$4)</f>
        <v>0.108638798537949</v>
      </c>
      <c r="H6" s="226" t="n">
        <v>139697.64290937</v>
      </c>
      <c r="I6" s="229" t="n">
        <f aca="false">(F6/H6-1)*100</f>
        <v>12.5966913665153</v>
      </c>
    </row>
    <row r="7" s="230" customFormat="true" ht="17.3" hidden="false" customHeight="true" outlineLevel="0" collapsed="false">
      <c r="A7" s="225" t="s">
        <v>89</v>
      </c>
      <c r="B7" s="226" t="n">
        <v>11755.55487622</v>
      </c>
      <c r="C7" s="227" t="n">
        <f aca="false">B7/$B$4</f>
        <v>0.109762057654147</v>
      </c>
      <c r="D7" s="226" t="n">
        <v>12178.76197588</v>
      </c>
      <c r="E7" s="228" t="n">
        <f aca="false">(B7/D7-1)*100</f>
        <v>-3.4749599384417</v>
      </c>
      <c r="F7" s="226" t="n">
        <v>158612.79131892</v>
      </c>
      <c r="G7" s="227" t="n">
        <f aca="false">(F7/$F$4)</f>
        <v>0.109549009349704</v>
      </c>
      <c r="H7" s="226" t="n">
        <v>131240.572623</v>
      </c>
      <c r="I7" s="229" t="n">
        <f aca="false">(F7/H7-1)*100</f>
        <v>20.8565218429434</v>
      </c>
    </row>
    <row r="8" s="230" customFormat="true" ht="17.3" hidden="false" customHeight="true" outlineLevel="0" collapsed="false">
      <c r="A8" s="225" t="s">
        <v>90</v>
      </c>
      <c r="B8" s="226" t="n">
        <v>10500.3212644</v>
      </c>
      <c r="C8" s="227" t="n">
        <f aca="false">B8/$B$4</f>
        <v>0.0980418942487839</v>
      </c>
      <c r="D8" s="226" t="n">
        <v>12212.4083004</v>
      </c>
      <c r="E8" s="228" t="n">
        <f aca="false">(B8/D8-1)*100</f>
        <v>-14.0192416916156</v>
      </c>
      <c r="F8" s="226" t="n">
        <v>140662.4418584</v>
      </c>
      <c r="G8" s="227" t="n">
        <f aca="false">(F8/$F$4)</f>
        <v>0.0971512513597628</v>
      </c>
      <c r="H8" s="226" t="n">
        <v>136704.8319032</v>
      </c>
      <c r="I8" s="229" t="n">
        <f aca="false">(F8/H8-1)*100</f>
        <v>2.89500370989253</v>
      </c>
    </row>
    <row r="9" s="230" customFormat="true" ht="17.3" hidden="false" customHeight="true" outlineLevel="0" collapsed="false">
      <c r="A9" s="225" t="s">
        <v>91</v>
      </c>
      <c r="B9" s="226" t="n">
        <v>10336.72728524</v>
      </c>
      <c r="C9" s="227" t="n">
        <f aca="false">B9/$B$4</f>
        <v>0.0965144111174895</v>
      </c>
      <c r="D9" s="226" t="n">
        <v>8357.83529602</v>
      </c>
      <c r="E9" s="228" t="n">
        <f aca="false">(B9/D9-1)*100</f>
        <v>23.6770876564455</v>
      </c>
      <c r="F9" s="226" t="n">
        <v>117034.22442614</v>
      </c>
      <c r="G9" s="227" t="n">
        <f aca="false">(F9/$F$4)</f>
        <v>0.080831963420375</v>
      </c>
      <c r="H9" s="226" t="n">
        <v>110059.92021086</v>
      </c>
      <c r="I9" s="229" t="n">
        <f aca="false">(F9/H9-1)*100</f>
        <v>6.33682470595847</v>
      </c>
    </row>
    <row r="10" s="230" customFormat="true" ht="17.3" hidden="false" customHeight="true" outlineLevel="0" collapsed="false">
      <c r="A10" s="225" t="s">
        <v>46</v>
      </c>
      <c r="B10" s="226" t="n">
        <v>9698.27601617</v>
      </c>
      <c r="C10" s="227" t="n">
        <f aca="false">B10/$B$4</f>
        <v>0.0905531676251229</v>
      </c>
      <c r="D10" s="226" t="n">
        <v>10091.04441471</v>
      </c>
      <c r="E10" s="228" t="n">
        <f aca="false">(B10/D10-1)*100</f>
        <v>-3.89224724813869</v>
      </c>
      <c r="F10" s="226" t="n">
        <v>115773.24339109</v>
      </c>
      <c r="G10" s="227" t="n">
        <f aca="false">(F10/$F$4)</f>
        <v>0.0799610423423849</v>
      </c>
      <c r="H10" s="226" t="n">
        <v>121054.67283781</v>
      </c>
      <c r="I10" s="229" t="n">
        <f aca="false">(F10/H10-1)*100</f>
        <v>-4.36284640890819</v>
      </c>
    </row>
    <row r="11" s="230" customFormat="true" ht="17.3" hidden="false" customHeight="true" outlineLevel="0" collapsed="false">
      <c r="A11" s="225" t="s">
        <v>56</v>
      </c>
      <c r="B11" s="226" t="n">
        <v>5116.66447699</v>
      </c>
      <c r="C11" s="227" t="n">
        <f aca="false">B11/$B$4</f>
        <v>0.0477744885063978</v>
      </c>
      <c r="D11" s="226" t="n">
        <v>6439.74945957</v>
      </c>
      <c r="E11" s="228" t="n">
        <f aca="false">(B11/D11-1)*100</f>
        <v>-20.5455971678182</v>
      </c>
      <c r="F11" s="226" t="n">
        <v>74417.27641472</v>
      </c>
      <c r="G11" s="227" t="n">
        <f aca="false">(F11/$F$4)</f>
        <v>0.0513977393749024</v>
      </c>
      <c r="H11" s="226" t="n">
        <v>59836.23458115</v>
      </c>
      <c r="I11" s="229" t="n">
        <f aca="false">(F11/H11-1)*100</f>
        <v>24.3682476606967</v>
      </c>
    </row>
    <row r="12" s="230" customFormat="true" ht="17.3" hidden="false" customHeight="true" outlineLevel="0" collapsed="false">
      <c r="A12" s="225" t="s">
        <v>67</v>
      </c>
      <c r="B12" s="226" t="n">
        <v>3941.36600435</v>
      </c>
      <c r="C12" s="227" t="n">
        <f aca="false">B12/$B$4</f>
        <v>0.0368006824995287</v>
      </c>
      <c r="D12" s="226" t="n">
        <v>4767.11329017</v>
      </c>
      <c r="E12" s="228" t="n">
        <f aca="false">(B12/D12-1)*100</f>
        <v>-17.3217466327626</v>
      </c>
      <c r="F12" s="226" t="n">
        <v>46437.28359279</v>
      </c>
      <c r="G12" s="227" t="n">
        <f aca="false">(F12/$F$4)</f>
        <v>0.0320728131204294</v>
      </c>
      <c r="H12" s="226" t="n">
        <v>45973.85809209</v>
      </c>
      <c r="I12" s="229" t="n">
        <f aca="false">(F12/H12-1)*100</f>
        <v>1.00801960055581</v>
      </c>
    </row>
    <row r="13" s="230" customFormat="true" ht="17.3" hidden="false" customHeight="true" outlineLevel="0" collapsed="false">
      <c r="A13" s="225" t="s">
        <v>92</v>
      </c>
      <c r="B13" s="226" t="n">
        <v>3682.57206559</v>
      </c>
      <c r="C13" s="227" t="n">
        <f aca="false">B13/$B$4</f>
        <v>0.0343843137678255</v>
      </c>
      <c r="D13" s="226" t="n">
        <v>4388.67340791</v>
      </c>
      <c r="E13" s="228" t="n">
        <f aca="false">(B13/D13-1)*100</f>
        <v>-16.0891749440126</v>
      </c>
      <c r="F13" s="226" t="n">
        <v>47880.9774824</v>
      </c>
      <c r="G13" s="227" t="n">
        <f aca="false">(F13/$F$4)</f>
        <v>0.0330699283851939</v>
      </c>
      <c r="H13" s="226" t="n">
        <v>48323.23752139</v>
      </c>
      <c r="I13" s="229" t="n">
        <f aca="false">(F13/H13-1)*100</f>
        <v>-0.915211938757754</v>
      </c>
    </row>
    <row r="14" s="230" customFormat="true" ht="17.3" hidden="false" customHeight="true" outlineLevel="0" collapsed="false">
      <c r="A14" s="225" t="s">
        <v>93</v>
      </c>
      <c r="B14" s="226" t="n">
        <v>2857.97969028</v>
      </c>
      <c r="C14" s="227" t="n">
        <f aca="false">B14/$B$4</f>
        <v>0.0266850637712955</v>
      </c>
      <c r="D14" s="226" t="n">
        <v>1455.08200864</v>
      </c>
      <c r="E14" s="228" t="n">
        <f aca="false">(B14/D14-1)*100</f>
        <v>96.4136504547414</v>
      </c>
      <c r="F14" s="226" t="n">
        <v>35743.94510648</v>
      </c>
      <c r="G14" s="227" t="n">
        <f aca="false">(F14/$F$4)</f>
        <v>0.0246872509089876</v>
      </c>
      <c r="H14" s="226" t="n">
        <v>26751.42985424</v>
      </c>
      <c r="I14" s="229" t="n">
        <f aca="false">(F14/H14-1)*100</f>
        <v>33.6150826375911</v>
      </c>
    </row>
    <row r="15" s="230" customFormat="true" ht="17.3" hidden="false" customHeight="true" outlineLevel="0" collapsed="false">
      <c r="A15" s="225" t="s">
        <v>68</v>
      </c>
      <c r="B15" s="226" t="n">
        <v>2195.90771466</v>
      </c>
      <c r="C15" s="227" t="n">
        <f aca="false">B15/$B$4</f>
        <v>0.0205032728542031</v>
      </c>
      <c r="D15" s="226" t="n">
        <v>3357.91921872</v>
      </c>
      <c r="E15" s="228" t="n">
        <f aca="false">(B15/D15-1)*100</f>
        <v>-34.6051059710408</v>
      </c>
      <c r="F15" s="226" t="n">
        <v>26578.60218618</v>
      </c>
      <c r="G15" s="227" t="n">
        <f aca="false">(F15/$F$4)</f>
        <v>0.018357028554787</v>
      </c>
      <c r="H15" s="226" t="n">
        <v>28344.2659104</v>
      </c>
      <c r="I15" s="229" t="n">
        <f aca="false">(F15/H15-1)*100</f>
        <v>-6.22935069054709</v>
      </c>
    </row>
    <row r="16" s="230" customFormat="true" ht="17.3" hidden="false" customHeight="true" outlineLevel="0" collapsed="false">
      <c r="A16" s="225" t="s">
        <v>94</v>
      </c>
      <c r="B16" s="226" t="n">
        <v>1929.17526242</v>
      </c>
      <c r="C16" s="227" t="n">
        <f aca="false">B16/$B$4</f>
        <v>0.0180127819238071</v>
      </c>
      <c r="D16" s="226" t="n">
        <v>664.15544062</v>
      </c>
      <c r="E16" s="228" t="n">
        <f aca="false">(B16/D16-1)*100</f>
        <v>190.470444783089</v>
      </c>
      <c r="F16" s="226" t="n">
        <v>26339.06348354</v>
      </c>
      <c r="G16" s="227" t="n">
        <f aca="false">(F16/$F$4)</f>
        <v>0.0181915864907711</v>
      </c>
      <c r="H16" s="226" t="n">
        <v>40137.58187114</v>
      </c>
      <c r="I16" s="229" t="n">
        <f aca="false">(F16/H16-1)*100</f>
        <v>-34.3780510542453</v>
      </c>
    </row>
    <row r="17" s="230" customFormat="true" ht="17.3" hidden="false" customHeight="true" outlineLevel="0" collapsed="false">
      <c r="A17" s="225" t="s">
        <v>95</v>
      </c>
      <c r="B17" s="226" t="n">
        <v>1870.38291203</v>
      </c>
      <c r="C17" s="227" t="n">
        <f aca="false">B17/$B$4</f>
        <v>0.0174638355387935</v>
      </c>
      <c r="D17" s="226" t="n">
        <v>582.11131084</v>
      </c>
      <c r="E17" s="228" t="n">
        <f aca="false">(B17/D17-1)*100</f>
        <v>221.310181953172</v>
      </c>
      <c r="F17" s="226" t="n">
        <v>27336.95124846</v>
      </c>
      <c r="G17" s="227" t="n">
        <f aca="false">(F17/$F$4)</f>
        <v>0.018880797084571</v>
      </c>
      <c r="H17" s="226" t="n">
        <v>28991.89734755</v>
      </c>
      <c r="I17" s="229" t="n">
        <f aca="false">(F17/H17-1)*100</f>
        <v>-5.70830559742532</v>
      </c>
    </row>
    <row r="18" s="230" customFormat="true" ht="17.3" hidden="false" customHeight="true" outlineLevel="0" collapsed="false">
      <c r="A18" s="225" t="s">
        <v>96</v>
      </c>
      <c r="B18" s="226" t="n">
        <v>1677.70175259</v>
      </c>
      <c r="C18" s="227" t="n">
        <f aca="false">B18/$B$4</f>
        <v>0.0156647643121257</v>
      </c>
      <c r="D18" s="226" t="n">
        <v>1618.23812172</v>
      </c>
      <c r="E18" s="228" t="n">
        <f aca="false">(B18/D18-1)*100</f>
        <v>3.67459090673239</v>
      </c>
      <c r="F18" s="226" t="n">
        <v>20346.73776333</v>
      </c>
      <c r="G18" s="227" t="n">
        <f aca="false">(F18/$F$4)</f>
        <v>0.0140528701811272</v>
      </c>
      <c r="H18" s="226" t="n">
        <v>20053.55162733</v>
      </c>
      <c r="I18" s="229" t="n">
        <f aca="false">(F18/H18-1)*100</f>
        <v>1.46201601316558</v>
      </c>
    </row>
    <row r="19" s="230" customFormat="true" ht="17.3" hidden="false" customHeight="true" outlineLevel="0" collapsed="false">
      <c r="A19" s="225" t="s">
        <v>97</v>
      </c>
      <c r="B19" s="226" t="n">
        <v>968.18020193</v>
      </c>
      <c r="C19" s="227" t="n">
        <f aca="false">B19/$B$4</f>
        <v>0.00903993492972533</v>
      </c>
      <c r="D19" s="226" t="n">
        <v>988.63499707</v>
      </c>
      <c r="E19" s="228" t="n">
        <f aca="false">(B19/D19-1)*100</f>
        <v>-2.06899363269775</v>
      </c>
      <c r="F19" s="226" t="n">
        <v>8903.16826601</v>
      </c>
      <c r="G19" s="227" t="n">
        <f aca="false">(F19/$F$4)</f>
        <v>0.00614914632990745</v>
      </c>
      <c r="H19" s="226" t="n">
        <v>11505.24488276</v>
      </c>
      <c r="I19" s="229" t="n">
        <f aca="false">(F19/H19-1)*100</f>
        <v>-22.6164383571624</v>
      </c>
    </row>
    <row r="20" s="230" customFormat="true" ht="17.3" hidden="false" customHeight="true" outlineLevel="0" collapsed="false">
      <c r="A20" s="225" t="s">
        <v>74</v>
      </c>
      <c r="B20" s="226" t="n">
        <v>695.54244442</v>
      </c>
      <c r="C20" s="227" t="n">
        <f aca="false">B20/$B$4</f>
        <v>0.00649430594210137</v>
      </c>
      <c r="D20" s="226" t="n">
        <v>2489.0312103</v>
      </c>
      <c r="E20" s="228" t="n">
        <f aca="false">(B20/D20-1)*100</f>
        <v>-72.0556961462863</v>
      </c>
      <c r="F20" s="226" t="n">
        <v>8831.41754968</v>
      </c>
      <c r="G20" s="227" t="n">
        <f aca="false">(F20/$F$4)</f>
        <v>0.00609959030211976</v>
      </c>
      <c r="H20" s="226" t="n">
        <v>27853.1203164</v>
      </c>
      <c r="I20" s="229" t="n">
        <f aca="false">(F20/H20-1)*100</f>
        <v>-68.2928969919394</v>
      </c>
    </row>
    <row r="21" s="230" customFormat="true" ht="17.3" hidden="false" customHeight="true" outlineLevel="0" collapsed="false">
      <c r="A21" s="225" t="s">
        <v>71</v>
      </c>
      <c r="B21" s="226" t="n">
        <v>619.85269389</v>
      </c>
      <c r="C21" s="227" t="n">
        <f aca="false">B21/$B$4</f>
        <v>0.00578758789697467</v>
      </c>
      <c r="D21" s="226" t="n">
        <v>420.63354989</v>
      </c>
      <c r="E21" s="228" t="n">
        <f aca="false">(B21/D21-1)*100</f>
        <v>47.3616866871646</v>
      </c>
      <c r="F21" s="226" t="n">
        <v>3708.71338949</v>
      </c>
      <c r="G21" s="227" t="n">
        <f aca="false">(F21/$F$4)</f>
        <v>0.00256149503707868</v>
      </c>
      <c r="H21" s="226" t="n">
        <v>3126.60790357</v>
      </c>
      <c r="I21" s="229" t="n">
        <f aca="false">(F21/H21-1)*100</f>
        <v>18.6177961507531</v>
      </c>
    </row>
    <row r="22" s="230" customFormat="true" ht="17.3" hidden="false" customHeight="true" outlineLevel="0" collapsed="false">
      <c r="A22" s="225" t="s">
        <v>69</v>
      </c>
      <c r="B22" s="226" t="n">
        <v>566.92674063</v>
      </c>
      <c r="C22" s="227" t="n">
        <f aca="false">B22/$B$4</f>
        <v>0.00529341628242364</v>
      </c>
      <c r="D22" s="226" t="n">
        <v>1065.83665076</v>
      </c>
      <c r="E22" s="228" t="n">
        <f aca="false">(B22/D22-1)*100</f>
        <v>-46.8092282034259</v>
      </c>
      <c r="F22" s="226" t="n">
        <v>11463.70121093</v>
      </c>
      <c r="G22" s="227" t="n">
        <f aca="false">(F22/$F$4)</f>
        <v>0.00791762821078716</v>
      </c>
      <c r="H22" s="226" t="n">
        <v>12448.48253351</v>
      </c>
      <c r="I22" s="229" t="n">
        <f aca="false">(F22/H22-1)*100</f>
        <v>-7.91085435456952</v>
      </c>
    </row>
    <row r="23" s="230" customFormat="true" ht="17.3" hidden="false" customHeight="true" outlineLevel="0" collapsed="false">
      <c r="A23" s="225" t="s">
        <v>79</v>
      </c>
      <c r="B23" s="226" t="n">
        <v>402.61846065</v>
      </c>
      <c r="C23" s="227" t="n">
        <f aca="false">B23/$B$4</f>
        <v>0.00375926369752945</v>
      </c>
      <c r="D23" s="226" t="n">
        <v>554.6746723</v>
      </c>
      <c r="E23" s="228" t="n">
        <f aca="false">(B23/D23-1)*100</f>
        <v>-27.4135847990837</v>
      </c>
      <c r="F23" s="226" t="n">
        <v>2980.43316515</v>
      </c>
      <c r="G23" s="227" t="n">
        <f aca="false">(F23/$F$4)</f>
        <v>0.00205849413505805</v>
      </c>
      <c r="H23" s="226" t="n">
        <v>3683.0735921</v>
      </c>
      <c r="I23" s="229" t="n">
        <f aca="false">(F23/H23-1)*100</f>
        <v>-19.0775559971738</v>
      </c>
    </row>
    <row r="24" s="230" customFormat="true" ht="17.3" hidden="false" customHeight="true" outlineLevel="0" collapsed="false">
      <c r="A24" s="225" t="s">
        <v>73</v>
      </c>
      <c r="B24" s="226" t="n">
        <v>369.84054975</v>
      </c>
      <c r="C24" s="227" t="n">
        <f aca="false">B24/$B$4</f>
        <v>0.00345321511165911</v>
      </c>
      <c r="D24" s="226" t="n">
        <v>268.52388975</v>
      </c>
      <c r="E24" s="228" t="n">
        <f aca="false">(B24/D24-1)*100</f>
        <v>37.7309669148348</v>
      </c>
      <c r="F24" s="226" t="n">
        <v>3419.2667295</v>
      </c>
      <c r="G24" s="227" t="n">
        <f aca="false">(F24/$F$4)</f>
        <v>0.00236158307160719</v>
      </c>
      <c r="H24" s="226" t="n">
        <v>2686.85907975</v>
      </c>
      <c r="I24" s="229" t="n">
        <f aca="false">(F24/H24-1)*100</f>
        <v>27.2588784156908</v>
      </c>
    </row>
    <row r="25" s="230" customFormat="true" ht="17.3" hidden="false" customHeight="true" outlineLevel="0" collapsed="false">
      <c r="A25" s="225" t="s">
        <v>55</v>
      </c>
      <c r="B25" s="226" t="n">
        <v>272.6851026</v>
      </c>
      <c r="C25" s="227" t="n">
        <f aca="false">B25/$B$4</f>
        <v>0.00254607105050853</v>
      </c>
      <c r="D25" s="226" t="n">
        <v>363.09351481</v>
      </c>
      <c r="E25" s="228" t="n">
        <f aca="false">(B25/D25-1)*100</f>
        <v>-24.8994841610732</v>
      </c>
      <c r="F25" s="226" t="n">
        <v>3909.80110566</v>
      </c>
      <c r="G25" s="227" t="n">
        <f aca="false">(F25/$F$4)</f>
        <v>0.00270038017941582</v>
      </c>
      <c r="H25" s="226" t="n">
        <v>7221.21928641</v>
      </c>
      <c r="I25" s="229" t="n">
        <f aca="false">(F25/H25-1)*100</f>
        <v>-45.8567736196841</v>
      </c>
    </row>
    <row r="26" s="230" customFormat="true" ht="17.3" hidden="false" customHeight="true" outlineLevel="0" collapsed="false">
      <c r="A26" s="225" t="s">
        <v>72</v>
      </c>
      <c r="B26" s="226" t="n">
        <v>259.88119738</v>
      </c>
      <c r="C26" s="227" t="n">
        <f aca="false">B26/$B$4</f>
        <v>0.0024265205062974</v>
      </c>
      <c r="D26" s="226" t="n">
        <v>276.07962836</v>
      </c>
      <c r="E26" s="228" t="n">
        <f aca="false">(B26/D26-1)*100</f>
        <v>-5.8673039645206</v>
      </c>
      <c r="F26" s="226" t="n">
        <v>2019.98252494</v>
      </c>
      <c r="G26" s="227" t="n">
        <f aca="false">(F26/$F$4)</f>
        <v>0.0013951402195927</v>
      </c>
      <c r="H26" s="226" t="n">
        <v>1761.5329466</v>
      </c>
      <c r="I26" s="229" t="n">
        <f aca="false">(F26/H26-1)*100</f>
        <v>14.6718560580342</v>
      </c>
    </row>
    <row r="27" s="230" customFormat="true" ht="17.3" hidden="false" customHeight="true" outlineLevel="0" collapsed="false">
      <c r="A27" s="225" t="s">
        <v>76</v>
      </c>
      <c r="B27" s="226" t="n">
        <v>250.40901712</v>
      </c>
      <c r="C27" s="227" t="n">
        <f aca="false">B27/$B$4</f>
        <v>0.00233807840324434</v>
      </c>
      <c r="D27" s="226" t="n">
        <v>205.29166425</v>
      </c>
      <c r="E27" s="228" t="n">
        <f aca="false">(B27/D27-1)*100</f>
        <v>21.97719670442</v>
      </c>
      <c r="F27" s="226" t="n">
        <v>2834.90198286</v>
      </c>
      <c r="G27" s="227" t="n">
        <f aca="false">(F27/$F$4)</f>
        <v>0.00195798019342201</v>
      </c>
      <c r="H27" s="226" t="n">
        <v>1972.12256048</v>
      </c>
      <c r="I27" s="229" t="n">
        <f aca="false">(F27/H27-1)*100</f>
        <v>43.7487730057713</v>
      </c>
    </row>
    <row r="28" s="230" customFormat="true" ht="17.3" hidden="false" customHeight="true" outlineLevel="0" collapsed="false">
      <c r="A28" s="225" t="s">
        <v>84</v>
      </c>
      <c r="B28" s="226" t="n">
        <v>222.78695779</v>
      </c>
      <c r="C28" s="227" t="n">
        <f aca="false">B28/$B$4</f>
        <v>0.00208017019724049</v>
      </c>
      <c r="D28" s="226" t="n">
        <v>391.03256341</v>
      </c>
      <c r="E28" s="228" t="n">
        <f aca="false">(B28/D28-1)*100</f>
        <v>-43.0259833485002</v>
      </c>
      <c r="F28" s="226" t="n">
        <v>4103.62839049</v>
      </c>
      <c r="G28" s="227" t="n">
        <f aca="false">(F28/$F$4)</f>
        <v>0.00283425076363229</v>
      </c>
      <c r="H28" s="226" t="n">
        <v>4988.43070874</v>
      </c>
      <c r="I28" s="229" t="n">
        <f aca="false">(F28/H28-1)*100</f>
        <v>-17.7370874712117</v>
      </c>
    </row>
    <row r="29" s="230" customFormat="true" ht="17.3" hidden="false" customHeight="true" outlineLevel="0" collapsed="false">
      <c r="A29" s="225" t="s">
        <v>70</v>
      </c>
      <c r="B29" s="226" t="n">
        <v>186.3103085</v>
      </c>
      <c r="C29" s="227" t="n">
        <f aca="false">B29/$B$4</f>
        <v>0.00173958635202378</v>
      </c>
      <c r="D29" s="226" t="n">
        <v>224.62097622</v>
      </c>
      <c r="E29" s="228" t="n">
        <f aca="false">(B29/D29-1)*100</f>
        <v>-17.0556946037299</v>
      </c>
      <c r="F29" s="226" t="n">
        <v>2064.0000807</v>
      </c>
      <c r="G29" s="227" t="n">
        <f aca="false">(F29/$F$4)</f>
        <v>0.00142554180062161</v>
      </c>
      <c r="H29" s="226" t="n">
        <v>1955.94809082</v>
      </c>
      <c r="I29" s="229" t="n">
        <f aca="false">(F29/H29-1)*100</f>
        <v>5.52427696763169</v>
      </c>
    </row>
    <row r="30" s="230" customFormat="true" ht="17.3" hidden="false" customHeight="true" outlineLevel="0" collapsed="false">
      <c r="A30" s="225" t="s">
        <v>47</v>
      </c>
      <c r="B30" s="226" t="n">
        <v>147.52902775</v>
      </c>
      <c r="C30" s="227" t="n">
        <f aca="false">B30/$B$4</f>
        <v>0.00137748407625677</v>
      </c>
      <c r="D30" s="226" t="n">
        <v>76.6232038</v>
      </c>
      <c r="E30" s="228" t="n">
        <f aca="false">(B30/D30-1)*100</f>
        <v>92.5383179422732</v>
      </c>
      <c r="F30" s="226" t="n">
        <v>1759.12359514</v>
      </c>
      <c r="G30" s="227" t="n">
        <f aca="false">(F30/$F$4)</f>
        <v>0.00121497292600946</v>
      </c>
      <c r="H30" s="226" t="n">
        <v>836.27945605</v>
      </c>
      <c r="I30" s="229" t="n">
        <f aca="false">(F30/H30-1)*100</f>
        <v>110.351166994927</v>
      </c>
    </row>
    <row r="31" s="230" customFormat="true" ht="17.3" hidden="false" customHeight="true" outlineLevel="0" collapsed="false">
      <c r="A31" s="225" t="s">
        <v>78</v>
      </c>
      <c r="B31" s="226" t="n">
        <v>127.97189529</v>
      </c>
      <c r="C31" s="227" t="n">
        <f aca="false">B31/$B$4</f>
        <v>0.00119487839551884</v>
      </c>
      <c r="D31" s="226" t="n">
        <v>135.55355518</v>
      </c>
      <c r="E31" s="228" t="n">
        <f aca="false">(B31/D31-1)*100</f>
        <v>-5.59311032450044</v>
      </c>
      <c r="F31" s="226" t="n">
        <v>1252.57716252</v>
      </c>
      <c r="G31" s="227" t="n">
        <f aca="false">(F31/$F$4)</f>
        <v>0.000865116779971583</v>
      </c>
      <c r="H31" s="226" t="n">
        <v>1419.33531169</v>
      </c>
      <c r="I31" s="229" t="n">
        <f aca="false">(F31/H31-1)*100</f>
        <v>-11.749031239943</v>
      </c>
    </row>
    <row r="32" s="230" customFormat="true" ht="17.3" hidden="false" customHeight="true" outlineLevel="0" collapsed="false">
      <c r="A32" s="225" t="s">
        <v>81</v>
      </c>
      <c r="B32" s="226" t="n">
        <v>113.78521934</v>
      </c>
      <c r="C32" s="227" t="n">
        <f aca="false">B32/$B$4</f>
        <v>0.00106241686903705</v>
      </c>
      <c r="D32" s="226" t="n">
        <v>91.4725695</v>
      </c>
      <c r="E32" s="228" t="n">
        <f aca="false">(B32/D32-1)*100</f>
        <v>24.392722279437</v>
      </c>
      <c r="F32" s="226" t="n">
        <v>999.66549644</v>
      </c>
      <c r="G32" s="227" t="n">
        <f aca="false">(F32/$F$4)</f>
        <v>0.00069043841865116</v>
      </c>
      <c r="H32" s="226" t="n">
        <v>963.15434436</v>
      </c>
      <c r="I32" s="229" t="n">
        <f aca="false">(F32/H32-1)*100</f>
        <v>3.79078932611381</v>
      </c>
    </row>
    <row r="33" s="230" customFormat="true" ht="17.3" hidden="false" customHeight="true" outlineLevel="0" collapsed="false">
      <c r="A33" s="231" t="s">
        <v>64</v>
      </c>
      <c r="B33" s="232" t="n">
        <v>206.64941992</v>
      </c>
      <c r="C33" s="233" t="n">
        <f aca="false">B33/$B$4</f>
        <v>0.00192949339969808</v>
      </c>
      <c r="D33" s="232" t="n">
        <v>3541.52320736</v>
      </c>
      <c r="E33" s="234" t="n">
        <f aca="false">(B33/D33-1)*100</f>
        <v>-94.1649564941283</v>
      </c>
      <c r="F33" s="232" t="n">
        <v>31781.19480338</v>
      </c>
      <c r="G33" s="233" t="n">
        <f aca="false">(F33/$F$4)</f>
        <v>0.0219503003364958</v>
      </c>
      <c r="H33" s="232" t="n">
        <v>24389.15828154</v>
      </c>
      <c r="I33" s="235" t="n">
        <f aca="false">(F33/H33-1)*100</f>
        <v>30.3086987935741</v>
      </c>
    </row>
    <row r="34" customFormat="false" ht="15.3" hidden="false" customHeight="false" outlineLevel="0" collapsed="false">
      <c r="A34" s="121" t="s">
        <v>65</v>
      </c>
    </row>
    <row r="35" customFormat="false" ht="15.3" hidden="false" customHeight="false" outlineLevel="0" collapsed="false">
      <c r="A35" s="121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E2"/>
    </sheetView>
  </sheetViews>
  <sheetFormatPr defaultColWidth="7.9921875" defaultRowHeight="13.1" zeroHeight="false" outlineLevelRow="0" outlineLevelCol="0"/>
  <cols>
    <col collapsed="false" customWidth="true" hidden="false" outlineLevel="0" max="1" min="1" style="236" width="16.5"/>
    <col collapsed="false" customWidth="true" hidden="false" outlineLevel="0" max="2" min="2" style="236" width="10.37"/>
    <col collapsed="false" customWidth="true" hidden="false" outlineLevel="0" max="3" min="3" style="236" width="9.37"/>
    <col collapsed="false" customWidth="true" hidden="false" outlineLevel="0" max="4" min="4" style="236" width="11.24"/>
    <col collapsed="false" customWidth="false" hidden="false" outlineLevel="0" max="5" min="5" style="236" width="7.99"/>
    <col collapsed="false" customWidth="true" hidden="false" outlineLevel="0" max="6" min="6" style="236" width="9.61"/>
    <col collapsed="false" customWidth="true" hidden="false" outlineLevel="0" max="7" min="7" style="236" width="9.37"/>
    <col collapsed="false" customWidth="true" hidden="false" outlineLevel="0" max="8" min="8" style="236" width="10.12"/>
    <col collapsed="false" customWidth="true" hidden="false" outlineLevel="0" max="9" min="9" style="236" width="7.87"/>
    <col collapsed="false" customWidth="false" hidden="false" outlineLevel="0" max="257" min="10" style="236" width="7.99"/>
  </cols>
  <sheetData>
    <row r="1" customFormat="false" ht="28.55" hidden="false" customHeight="true" outlineLevel="0" collapsed="false">
      <c r="A1" s="237" t="s">
        <v>98</v>
      </c>
      <c r="B1" s="237"/>
      <c r="C1" s="237"/>
      <c r="D1" s="237"/>
      <c r="E1" s="237"/>
      <c r="F1" s="237"/>
      <c r="G1" s="237"/>
      <c r="H1" s="237"/>
      <c r="I1" s="237"/>
    </row>
    <row r="2" s="241" customFormat="true" ht="20.2" hidden="false" customHeight="true" outlineLevel="0" collapsed="false">
      <c r="A2" s="238" t="s">
        <v>99</v>
      </c>
      <c r="B2" s="239" t="s">
        <v>37</v>
      </c>
      <c r="C2" s="239"/>
      <c r="D2" s="239"/>
      <c r="E2" s="239"/>
      <c r="F2" s="240" t="s">
        <v>38</v>
      </c>
      <c r="G2" s="240"/>
      <c r="H2" s="240"/>
      <c r="I2" s="240"/>
    </row>
    <row r="3" s="246" customFormat="true" ht="26.95" hidden="false" customHeight="false" outlineLevel="0" collapsed="false">
      <c r="A3" s="238"/>
      <c r="B3" s="242" t="s">
        <v>39</v>
      </c>
      <c r="C3" s="243" t="s">
        <v>40</v>
      </c>
      <c r="D3" s="242" t="s">
        <v>41</v>
      </c>
      <c r="E3" s="244" t="s">
        <v>42</v>
      </c>
      <c r="F3" s="245" t="s">
        <v>43</v>
      </c>
      <c r="G3" s="244" t="s">
        <v>40</v>
      </c>
      <c r="H3" s="245" t="s">
        <v>44</v>
      </c>
      <c r="I3" s="244" t="s">
        <v>42</v>
      </c>
    </row>
    <row r="4" s="251" customFormat="true" ht="18" hidden="false" customHeight="true" outlineLevel="0" collapsed="false">
      <c r="A4" s="247" t="s">
        <v>100</v>
      </c>
      <c r="B4" s="248" t="n">
        <f aca="false">SUM(B5:B44)</f>
        <v>400589.10314</v>
      </c>
      <c r="C4" s="249" t="n">
        <f aca="false">SUM(C5:C44)</f>
        <v>1</v>
      </c>
      <c r="D4" s="250" t="n">
        <f aca="false">SUM(D5:D44)</f>
        <v>405668.68705</v>
      </c>
      <c r="E4" s="249" t="n">
        <f aca="false">(B4/D4-1)</f>
        <v>-0.0125215084924065</v>
      </c>
      <c r="F4" s="248" t="n">
        <f aca="false">SUM(F5:F44)</f>
        <v>4374923.56142</v>
      </c>
      <c r="G4" s="249" t="n">
        <f aca="false">SUM(G5:G44)</f>
        <v>1</v>
      </c>
      <c r="H4" s="250" t="n">
        <f aca="false">SUM(H5:H44)</f>
        <v>4333154.96337</v>
      </c>
      <c r="I4" s="249" t="n">
        <f aca="false">(F4/H4-1)</f>
        <v>0.00963930401822455</v>
      </c>
    </row>
    <row r="5" s="251" customFormat="true" ht="17.3" hidden="false" customHeight="true" outlineLevel="0" collapsed="false">
      <c r="A5" s="252" t="s">
        <v>101</v>
      </c>
      <c r="B5" s="253" t="n">
        <v>50545.05327</v>
      </c>
      <c r="C5" s="254" t="n">
        <f aca="false">B5/$B$4</f>
        <v>0.126176805294515</v>
      </c>
      <c r="D5" s="253" t="n">
        <v>50353.8444</v>
      </c>
      <c r="E5" s="255" t="n">
        <f aca="false">(B5/D5-1)</f>
        <v>0.0037973043027475</v>
      </c>
      <c r="F5" s="253" t="n">
        <v>586643.17014</v>
      </c>
      <c r="G5" s="255" t="n">
        <f aca="false">(F5/$F$4)</f>
        <v>0.134092210276147</v>
      </c>
      <c r="H5" s="256" t="n">
        <v>577215.855</v>
      </c>
      <c r="I5" s="255" t="n">
        <f aca="false">(F5/H5-1)</f>
        <v>0.0163323911814588</v>
      </c>
    </row>
    <row r="6" s="251" customFormat="true" ht="17.3" hidden="false" customHeight="true" outlineLevel="0" collapsed="false">
      <c r="A6" s="252" t="s">
        <v>102</v>
      </c>
      <c r="B6" s="253" t="n">
        <v>46594.96944</v>
      </c>
      <c r="C6" s="254" t="n">
        <f aca="false">B6/$B$4</f>
        <v>0.116316118123951</v>
      </c>
      <c r="D6" s="253" t="n">
        <v>42534.64992</v>
      </c>
      <c r="E6" s="255" t="n">
        <f aca="false">(B6/D6-1)</f>
        <v>0.095459102817038</v>
      </c>
      <c r="F6" s="253" t="n">
        <v>498463.20336</v>
      </c>
      <c r="G6" s="255" t="n">
        <f aca="false">(F6/$F$4)</f>
        <v>0.113936437142735</v>
      </c>
      <c r="H6" s="256" t="n">
        <v>483764.7504</v>
      </c>
      <c r="I6" s="255" t="n">
        <f aca="false">(F6/H6-1)</f>
        <v>0.030383472437475</v>
      </c>
    </row>
    <row r="7" s="251" customFormat="true" ht="17.3" hidden="false" customHeight="true" outlineLevel="0" collapsed="false">
      <c r="A7" s="252" t="s">
        <v>103</v>
      </c>
      <c r="B7" s="253" t="n">
        <v>41618.85175</v>
      </c>
      <c r="C7" s="254" t="n">
        <f aca="false">B7/$B$4</f>
        <v>0.103894118496416</v>
      </c>
      <c r="D7" s="253" t="n">
        <v>51038.39433</v>
      </c>
      <c r="E7" s="255" t="n">
        <f aca="false">(B7/D7-1)</f>
        <v>-0.184557972554855</v>
      </c>
      <c r="F7" s="253" t="n">
        <v>447848.98158</v>
      </c>
      <c r="G7" s="255" t="n">
        <f aca="false">(F7/$F$4)</f>
        <v>0.102367270031716</v>
      </c>
      <c r="H7" s="256" t="n">
        <v>474706.85318</v>
      </c>
      <c r="I7" s="255" t="n">
        <f aca="false">(F7/H7-1)</f>
        <v>-0.0565778046389737</v>
      </c>
    </row>
    <row r="8" s="251" customFormat="true" ht="17.3" hidden="false" customHeight="true" outlineLevel="0" collapsed="false">
      <c r="A8" s="252" t="s">
        <v>104</v>
      </c>
      <c r="B8" s="253" t="n">
        <v>35380.28576</v>
      </c>
      <c r="C8" s="254" t="n">
        <f aca="false">B8/$B$4</f>
        <v>0.0883206394848816</v>
      </c>
      <c r="D8" s="253" t="n">
        <v>35745.05408</v>
      </c>
      <c r="E8" s="255" t="n">
        <f aca="false">(B8/D8-1)</f>
        <v>-0.0102047214471581</v>
      </c>
      <c r="F8" s="253" t="n">
        <v>394198.84784</v>
      </c>
      <c r="G8" s="255" t="n">
        <f aca="false">(F8/$F$4)</f>
        <v>0.0901041680627791</v>
      </c>
      <c r="H8" s="256" t="n">
        <v>403475.78592</v>
      </c>
      <c r="I8" s="255" t="n">
        <f aca="false">(F8/H8-1)</f>
        <v>-0.0229925522267638</v>
      </c>
    </row>
    <row r="9" s="251" customFormat="true" ht="17.3" hidden="false" customHeight="true" outlineLevel="0" collapsed="false">
      <c r="A9" s="252" t="s">
        <v>105</v>
      </c>
      <c r="B9" s="253" t="n">
        <v>25204.64149</v>
      </c>
      <c r="C9" s="254" t="n">
        <f aca="false">B9/$B$4</f>
        <v>0.0629189393631393</v>
      </c>
      <c r="D9" s="253" t="n">
        <v>26265.68784</v>
      </c>
      <c r="E9" s="255" t="n">
        <f aca="false">(B9/D9-1)</f>
        <v>-0.0403966709900562</v>
      </c>
      <c r="F9" s="253" t="n">
        <v>271125.37676</v>
      </c>
      <c r="G9" s="255" t="n">
        <f aca="false">(F9/$F$4)</f>
        <v>0.0619725974531081</v>
      </c>
      <c r="H9" s="256" t="n">
        <v>285940.28078</v>
      </c>
      <c r="I9" s="255" t="n">
        <f aca="false">(F9/H9-1)</f>
        <v>-0.0518111823195646</v>
      </c>
    </row>
    <row r="10" s="251" customFormat="true" ht="17.3" hidden="false" customHeight="true" outlineLevel="0" collapsed="false">
      <c r="A10" s="252" t="s">
        <v>106</v>
      </c>
      <c r="B10" s="253" t="n">
        <v>24130.95982</v>
      </c>
      <c r="C10" s="254" t="n">
        <f aca="false">B10/$B$4</f>
        <v>0.0602386825573899</v>
      </c>
      <c r="D10" s="253" t="n">
        <v>25246.41284</v>
      </c>
      <c r="E10" s="255" t="n">
        <f aca="false">(B10/D10-1)</f>
        <v>-0.0441826340664403</v>
      </c>
      <c r="F10" s="253" t="n">
        <v>284084.28158</v>
      </c>
      <c r="G10" s="255" t="n">
        <f aca="false">(F10/$F$4)</f>
        <v>0.0649346845931618</v>
      </c>
      <c r="H10" s="256" t="n">
        <v>298229.79384</v>
      </c>
      <c r="I10" s="255" t="n">
        <f aca="false">(F10/H10-1)</f>
        <v>-0.0474315864886025</v>
      </c>
    </row>
    <row r="11" s="251" customFormat="true" ht="17.3" hidden="false" customHeight="true" outlineLevel="0" collapsed="false">
      <c r="A11" s="252" t="s">
        <v>107</v>
      </c>
      <c r="B11" s="253" t="n">
        <v>14648.6385</v>
      </c>
      <c r="C11" s="254" t="n">
        <f aca="false">B11/$B$4</f>
        <v>0.0365677408226467</v>
      </c>
      <c r="D11" s="253" t="n">
        <v>13285.29591</v>
      </c>
      <c r="E11" s="255" t="n">
        <f aca="false">(B11/D11-1)</f>
        <v>0.102620415776648</v>
      </c>
      <c r="F11" s="253" t="n">
        <v>135613.61793</v>
      </c>
      <c r="G11" s="255" t="n">
        <f aca="false">(F11/$F$4)</f>
        <v>0.0309979399699461</v>
      </c>
      <c r="H11" s="256" t="n">
        <v>124695.2862</v>
      </c>
      <c r="I11" s="255" t="n">
        <f aca="false">(F11/H11-1)</f>
        <v>0.0875601000064108</v>
      </c>
    </row>
    <row r="12" s="251" customFormat="true" ht="17.3" hidden="false" customHeight="true" outlineLevel="0" collapsed="false">
      <c r="A12" s="252" t="s">
        <v>108</v>
      </c>
      <c r="B12" s="253" t="n">
        <v>12862.03743</v>
      </c>
      <c r="C12" s="254" t="n">
        <f aca="false">B12/$B$4</f>
        <v>0.032107806550856</v>
      </c>
      <c r="D12" s="253" t="n">
        <v>11958.93798</v>
      </c>
      <c r="E12" s="255" t="n">
        <f aca="false">(B12/D12-1)</f>
        <v>0.0755166931637519</v>
      </c>
      <c r="F12" s="253" t="n">
        <v>144766.98587</v>
      </c>
      <c r="G12" s="255" t="n">
        <f aca="false">(F12/$F$4)</f>
        <v>0.0330901749110816</v>
      </c>
      <c r="H12" s="256" t="n">
        <v>139966.29932</v>
      </c>
      <c r="I12" s="255" t="n">
        <f aca="false">(F12/H12-1)</f>
        <v>0.0342988746099826</v>
      </c>
    </row>
    <row r="13" s="251" customFormat="true" ht="17.3" hidden="false" customHeight="true" outlineLevel="0" collapsed="false">
      <c r="A13" s="252" t="s">
        <v>109</v>
      </c>
      <c r="B13" s="253" t="n">
        <v>10173.12075</v>
      </c>
      <c r="C13" s="254" t="n">
        <f aca="false">B13/$B$4</f>
        <v>0.0253954005994133</v>
      </c>
      <c r="D13" s="253" t="n">
        <v>11282.59956</v>
      </c>
      <c r="E13" s="255" t="n">
        <f aca="false">(B13/D13-1)</f>
        <v>-0.0983353884093712</v>
      </c>
      <c r="F13" s="253" t="n">
        <v>116081.39424</v>
      </c>
      <c r="G13" s="255" t="n">
        <f aca="false">(F13/$F$4)</f>
        <v>0.0265333536941438</v>
      </c>
      <c r="H13" s="256" t="n">
        <v>125650.50406</v>
      </c>
      <c r="I13" s="255" t="n">
        <f aca="false">(F13/H13-1)</f>
        <v>-0.0761565573619234</v>
      </c>
    </row>
    <row r="14" s="251" customFormat="true" ht="17.3" hidden="false" customHeight="true" outlineLevel="0" collapsed="false">
      <c r="A14" s="252" t="s">
        <v>110</v>
      </c>
      <c r="B14" s="253" t="n">
        <v>9655.21236</v>
      </c>
      <c r="C14" s="254" t="n">
        <f aca="false">B14/$B$4</f>
        <v>0.0241025337042821</v>
      </c>
      <c r="D14" s="253" t="n">
        <v>9772.79952</v>
      </c>
      <c r="E14" s="255" t="n">
        <f aca="false">(B14/D14-1)</f>
        <v>-0.0120320855614976</v>
      </c>
      <c r="F14" s="253" t="n">
        <v>94850.37609</v>
      </c>
      <c r="G14" s="255" t="n">
        <f aca="false">(F14/$F$4)</f>
        <v>0.021680464757472</v>
      </c>
      <c r="H14" s="256" t="n">
        <v>86594.23318</v>
      </c>
      <c r="I14" s="255" t="n">
        <f aca="false">(F14/H14-1)</f>
        <v>0.0953428722307443</v>
      </c>
    </row>
    <row r="15" s="251" customFormat="true" ht="17.3" hidden="false" customHeight="true" outlineLevel="0" collapsed="false">
      <c r="A15" s="252" t="s">
        <v>111</v>
      </c>
      <c r="B15" s="253" t="n">
        <v>9019.60002</v>
      </c>
      <c r="C15" s="254" t="n">
        <f aca="false">B15/$B$4</f>
        <v>0.0225158396703761</v>
      </c>
      <c r="D15" s="253" t="n">
        <v>9059.48361</v>
      </c>
      <c r="E15" s="255" t="n">
        <f aca="false">(B15/D15-1)</f>
        <v>-0.00440241317462897</v>
      </c>
      <c r="F15" s="253" t="n">
        <v>91327.51242</v>
      </c>
      <c r="G15" s="255" t="n">
        <f aca="false">(F15/$F$4)</f>
        <v>0.0208752247068649</v>
      </c>
      <c r="H15" s="256" t="n">
        <v>90683.4663</v>
      </c>
      <c r="I15" s="255" t="n">
        <f aca="false">(F15/H15-1)</f>
        <v>0.00710213389802905</v>
      </c>
    </row>
    <row r="16" s="251" customFormat="true" ht="17.3" hidden="false" customHeight="true" outlineLevel="0" collapsed="false">
      <c r="A16" s="252" t="s">
        <v>112</v>
      </c>
      <c r="B16" s="253" t="n">
        <v>8283.27395</v>
      </c>
      <c r="C16" s="254" t="n">
        <f aca="false">B16/$B$4</f>
        <v>0.0206777315834902</v>
      </c>
      <c r="D16" s="253" t="n">
        <v>8104.04232</v>
      </c>
      <c r="E16" s="255" t="n">
        <f aca="false">(B16/D16-1)</f>
        <v>0.0221163245356792</v>
      </c>
      <c r="F16" s="253" t="n">
        <v>69217.077</v>
      </c>
      <c r="G16" s="255" t="n">
        <f aca="false">(F16/$F$4)</f>
        <v>0.0158213225964418</v>
      </c>
      <c r="H16" s="256" t="n">
        <v>77232.98885</v>
      </c>
      <c r="I16" s="255" t="n">
        <f aca="false">(F16/H16-1)</f>
        <v>-0.103788704404128</v>
      </c>
    </row>
    <row r="17" s="251" customFormat="true" ht="17.3" hidden="false" customHeight="true" outlineLevel="0" collapsed="false">
      <c r="A17" s="252" t="s">
        <v>113</v>
      </c>
      <c r="B17" s="253" t="n">
        <v>7269.98076</v>
      </c>
      <c r="C17" s="254" t="n">
        <f aca="false">B17/$B$4</f>
        <v>0.0181482239606983</v>
      </c>
      <c r="D17" s="253" t="n">
        <v>7404.91992</v>
      </c>
      <c r="E17" s="255" t="n">
        <f aca="false">(B17/D17-1)</f>
        <v>-0.0182229060486584</v>
      </c>
      <c r="F17" s="253" t="n">
        <v>76046.5836</v>
      </c>
      <c r="G17" s="255" t="n">
        <f aca="false">(F17/$F$4)</f>
        <v>0.0173823799507292</v>
      </c>
      <c r="H17" s="256" t="n">
        <v>79603.4232</v>
      </c>
      <c r="I17" s="255" t="n">
        <f aca="false">(F17/H17-1)</f>
        <v>-0.0446819930226317</v>
      </c>
    </row>
    <row r="18" s="251" customFormat="true" ht="17.3" hidden="false" customHeight="true" outlineLevel="0" collapsed="false">
      <c r="A18" s="252" t="s">
        <v>114</v>
      </c>
      <c r="B18" s="253" t="n">
        <v>6709.03014</v>
      </c>
      <c r="C18" s="254" t="n">
        <f aca="false">B18/$B$4</f>
        <v>0.0167479097344675</v>
      </c>
      <c r="D18" s="253" t="n">
        <v>6431.27796</v>
      </c>
      <c r="E18" s="255" t="n">
        <f aca="false">(B18/D18-1)</f>
        <v>0.0431877119489328</v>
      </c>
      <c r="F18" s="253" t="n">
        <v>72815.3319</v>
      </c>
      <c r="G18" s="255" t="n">
        <f aca="false">(F18/$F$4)</f>
        <v>0.0166437952292739</v>
      </c>
      <c r="H18" s="256" t="n">
        <v>71388.0834</v>
      </c>
      <c r="I18" s="255" t="n">
        <f aca="false">(F18/H18-1)</f>
        <v>0.019992811573367</v>
      </c>
    </row>
    <row r="19" s="251" customFormat="true" ht="17.3" hidden="false" customHeight="true" outlineLevel="0" collapsed="false">
      <c r="A19" s="252" t="s">
        <v>115</v>
      </c>
      <c r="B19" s="253" t="n">
        <v>5806.61172</v>
      </c>
      <c r="C19" s="254" t="n">
        <f aca="false">B19/$B$4</f>
        <v>0.0144951814077945</v>
      </c>
      <c r="D19" s="253" t="n">
        <v>5228.7865</v>
      </c>
      <c r="E19" s="255" t="n">
        <f aca="false">(B19/D19-1)</f>
        <v>0.110508474576271</v>
      </c>
      <c r="F19" s="253" t="n">
        <v>67839.51678</v>
      </c>
      <c r="G19" s="255" t="n">
        <f aca="false">(F19/$F$4)</f>
        <v>0.0155064461875948</v>
      </c>
      <c r="H19" s="256" t="n">
        <v>61997.96208</v>
      </c>
      <c r="I19" s="255" t="n">
        <f aca="false">(F19/H19-1)</f>
        <v>0.0942217212311309</v>
      </c>
    </row>
    <row r="20" s="251" customFormat="true" ht="17.3" hidden="false" customHeight="true" outlineLevel="0" collapsed="false">
      <c r="A20" s="252" t="s">
        <v>116</v>
      </c>
      <c r="B20" s="253" t="n">
        <v>4755.83028</v>
      </c>
      <c r="C20" s="254" t="n">
        <f aca="false">B20/$B$4</f>
        <v>0.0118720909848062</v>
      </c>
      <c r="D20" s="253" t="n">
        <v>4967.63964</v>
      </c>
      <c r="E20" s="255" t="n">
        <f aca="false">(B20/D20-1)</f>
        <v>-0.0426378270868294</v>
      </c>
      <c r="F20" s="253" t="n">
        <v>54580.74024</v>
      </c>
      <c r="G20" s="255" t="n">
        <f aca="false">(F20/$F$4)</f>
        <v>0.0124758157425462</v>
      </c>
      <c r="H20" s="256" t="n">
        <v>56216.85948</v>
      </c>
      <c r="I20" s="255" t="n">
        <f aca="false">(F20/H20-1)</f>
        <v>-0.0291037111488252</v>
      </c>
    </row>
    <row r="21" s="251" customFormat="true" ht="17.3" hidden="false" customHeight="true" outlineLevel="0" collapsed="false">
      <c r="A21" s="252" t="s">
        <v>117</v>
      </c>
      <c r="B21" s="253" t="n">
        <v>4151.0921</v>
      </c>
      <c r="C21" s="254" t="n">
        <f aca="false">B21/$B$4</f>
        <v>0.0103624688426666</v>
      </c>
      <c r="D21" s="253" t="n">
        <v>3902.8355</v>
      </c>
      <c r="E21" s="255" t="n">
        <f aca="false">(B21/D21-1)</f>
        <v>0.0636092912447885</v>
      </c>
      <c r="F21" s="253" t="n">
        <v>50251.73835</v>
      </c>
      <c r="G21" s="255" t="n">
        <f aca="false">(F21/$F$4)</f>
        <v>0.0114863123079777</v>
      </c>
      <c r="H21" s="256" t="n">
        <v>43606.2253</v>
      </c>
      <c r="I21" s="255" t="n">
        <f aca="false">(F21/H21-1)</f>
        <v>0.152398264336812</v>
      </c>
    </row>
    <row r="22" s="251" customFormat="true" ht="17.3" hidden="false" customHeight="true" outlineLevel="0" collapsed="false">
      <c r="A22" s="252" t="s">
        <v>118</v>
      </c>
      <c r="B22" s="253" t="n">
        <v>4097.05128</v>
      </c>
      <c r="C22" s="254" t="n">
        <f aca="false">B22/$B$4</f>
        <v>0.0102275654726637</v>
      </c>
      <c r="D22" s="253" t="n">
        <v>3725.33175</v>
      </c>
      <c r="E22" s="255" t="n">
        <f aca="false">(B22/D22-1)</f>
        <v>0.0997815912636504</v>
      </c>
      <c r="F22" s="253" t="n">
        <v>51959.60217</v>
      </c>
      <c r="G22" s="255" t="n">
        <f aca="false">(F22/$F$4)</f>
        <v>0.0118766880016379</v>
      </c>
      <c r="H22" s="256" t="n">
        <v>44950.63167</v>
      </c>
      <c r="I22" s="255" t="n">
        <f aca="false">(F22/H22-1)</f>
        <v>0.155925962319185</v>
      </c>
    </row>
    <row r="23" s="251" customFormat="true" ht="17.3" hidden="false" customHeight="true" outlineLevel="0" collapsed="false">
      <c r="A23" s="252" t="s">
        <v>119</v>
      </c>
      <c r="B23" s="253" t="n">
        <v>3606.95906</v>
      </c>
      <c r="C23" s="254" t="n">
        <f aca="false">B23/$B$4</f>
        <v>0.0090041367369382</v>
      </c>
      <c r="D23" s="253" t="n">
        <v>3477.76727</v>
      </c>
      <c r="E23" s="255" t="n">
        <f aca="false">(B23/D23-1)</f>
        <v>0.0371479112804463</v>
      </c>
      <c r="F23" s="253" t="n">
        <v>39837.92109</v>
      </c>
      <c r="G23" s="255" t="n">
        <f aca="false">(F23/$F$4)</f>
        <v>0.009105969631403</v>
      </c>
      <c r="H23" s="256" t="n">
        <v>38915.59582</v>
      </c>
      <c r="I23" s="255" t="n">
        <f aca="false">(F23/H23-1)</f>
        <v>0.0237006590947786</v>
      </c>
    </row>
    <row r="24" s="251" customFormat="true" ht="17.3" hidden="false" customHeight="true" outlineLevel="0" collapsed="false">
      <c r="A24" s="252" t="s">
        <v>120</v>
      </c>
      <c r="B24" s="253" t="n">
        <v>3482.83584</v>
      </c>
      <c r="C24" s="254" t="n">
        <f aca="false">B24/$B$4</f>
        <v>0.00869428502348153</v>
      </c>
      <c r="D24" s="253" t="n">
        <v>3488.61744</v>
      </c>
      <c r="E24" s="255" t="n">
        <f aca="false">(B24/D24-1)</f>
        <v>-0.00165727543917804</v>
      </c>
      <c r="F24" s="253" t="n">
        <v>37328.03316</v>
      </c>
      <c r="G24" s="255" t="n">
        <f aca="false">(F24/$F$4)</f>
        <v>0.00853227093821136</v>
      </c>
      <c r="H24" s="256" t="n">
        <v>24338.80152</v>
      </c>
      <c r="I24" s="255" t="n">
        <f aca="false">(F24/H24-1)</f>
        <v>0.533684110506688</v>
      </c>
    </row>
    <row r="25" s="251" customFormat="true" ht="17.3" hidden="false" customHeight="true" outlineLevel="0" collapsed="false">
      <c r="A25" s="252" t="s">
        <v>121</v>
      </c>
      <c r="B25" s="253" t="n">
        <v>3378.14072</v>
      </c>
      <c r="C25" s="254" t="n">
        <f aca="false">B25/$B$4</f>
        <v>0.0084329321330026</v>
      </c>
      <c r="D25" s="253" t="n">
        <v>2860.1536</v>
      </c>
      <c r="E25" s="255" t="n">
        <f aca="false">(B25/D25-1)</f>
        <v>0.181104651162791</v>
      </c>
      <c r="F25" s="253" t="n">
        <v>32499.32672</v>
      </c>
      <c r="G25" s="255" t="n">
        <f aca="false">(F25/$F$4)</f>
        <v>0.00742854732516777</v>
      </c>
      <c r="H25" s="256" t="n">
        <v>19857.28152</v>
      </c>
      <c r="I25" s="255" t="n">
        <f aca="false">(F25/H25-1)</f>
        <v>0.636645312565423</v>
      </c>
    </row>
    <row r="26" s="251" customFormat="true" ht="17.3" hidden="false" customHeight="true" outlineLevel="0" collapsed="false">
      <c r="A26" s="252" t="s">
        <v>122</v>
      </c>
      <c r="B26" s="253" t="n">
        <v>3254.2524</v>
      </c>
      <c r="C26" s="254" t="n">
        <f aca="false">B26/$B$4</f>
        <v>0.00812366680594077</v>
      </c>
      <c r="D26" s="253" t="n">
        <v>3120.6987</v>
      </c>
      <c r="E26" s="255" t="n">
        <f aca="false">(B26/D26-1)</f>
        <v>0.0427960892219426</v>
      </c>
      <c r="F26" s="253" t="n">
        <v>38741.535</v>
      </c>
      <c r="G26" s="255" t="n">
        <f aca="false">(F26/$F$4)</f>
        <v>0.00885536271802321</v>
      </c>
      <c r="H26" s="256" t="n">
        <v>28699.6122</v>
      </c>
      <c r="I26" s="255" t="n">
        <f aca="false">(F26/H26-1)</f>
        <v>0.34989750837121</v>
      </c>
    </row>
    <row r="27" s="251" customFormat="true" ht="17.3" hidden="false" customHeight="true" outlineLevel="0" collapsed="false">
      <c r="A27" s="252" t="s">
        <v>123</v>
      </c>
      <c r="B27" s="253" t="n">
        <v>2872.14917</v>
      </c>
      <c r="C27" s="254" t="n">
        <f aca="false">B27/$B$4</f>
        <v>0.00716981352584677</v>
      </c>
      <c r="D27" s="253" t="n">
        <v>3031.2799</v>
      </c>
      <c r="E27" s="255" t="n">
        <f aca="false">(B27/D27-1)</f>
        <v>-0.0524962178517397</v>
      </c>
      <c r="F27" s="253" t="n">
        <v>31395.0714</v>
      </c>
      <c r="G27" s="255" t="n">
        <f aca="false">(F27/$F$4)</f>
        <v>0.0071761416992186</v>
      </c>
      <c r="H27" s="256" t="n">
        <v>28389.93113</v>
      </c>
      <c r="I27" s="255" t="n">
        <f aca="false">(F27/H27-1)</f>
        <v>0.105852326877413</v>
      </c>
    </row>
    <row r="28" s="251" customFormat="true" ht="17.3" hidden="false" customHeight="true" outlineLevel="0" collapsed="false">
      <c r="A28" s="252" t="s">
        <v>124</v>
      </c>
      <c r="B28" s="253" t="n">
        <v>2686.88784</v>
      </c>
      <c r="C28" s="254" t="n">
        <f aca="false">B28/$B$4</f>
        <v>0.00670734131043243</v>
      </c>
      <c r="D28" s="253" t="n">
        <v>2708.87088</v>
      </c>
      <c r="E28" s="255" t="n">
        <f aca="false">(B28/D28-1)</f>
        <v>-0.00811520407351418</v>
      </c>
      <c r="F28" s="253" t="n">
        <v>27788.71776</v>
      </c>
      <c r="G28" s="255" t="n">
        <f aca="false">(F28/$F$4)</f>
        <v>0.00635181789347204</v>
      </c>
      <c r="H28" s="256" t="n">
        <v>26307.23328</v>
      </c>
      <c r="I28" s="255" t="n">
        <f aca="false">(F28/H28-1)</f>
        <v>0.0563147201468082</v>
      </c>
    </row>
    <row r="29" s="251" customFormat="true" ht="17.3" hidden="false" customHeight="true" outlineLevel="0" collapsed="false">
      <c r="A29" s="252" t="s">
        <v>125</v>
      </c>
      <c r="B29" s="253" t="n">
        <v>2630.59605</v>
      </c>
      <c r="C29" s="254" t="n">
        <f aca="false">B29/$B$4</f>
        <v>0.00656681879107592</v>
      </c>
      <c r="D29" s="253" t="n">
        <v>2657.26125</v>
      </c>
      <c r="E29" s="255" t="n">
        <f aca="false">(B29/D29-1)</f>
        <v>-0.0100348432055747</v>
      </c>
      <c r="F29" s="253" t="n">
        <v>29980.5732</v>
      </c>
      <c r="G29" s="255" t="n">
        <f aca="false">(F29/$F$4)</f>
        <v>0.00685282217599911</v>
      </c>
      <c r="H29" s="256" t="n">
        <v>21564.36945</v>
      </c>
      <c r="I29" s="255" t="n">
        <f aca="false">(F29/H29-1)</f>
        <v>0.390282858467721</v>
      </c>
    </row>
    <row r="30" s="251" customFormat="true" ht="17.3" hidden="false" customHeight="true" outlineLevel="0" collapsed="false">
      <c r="A30" s="252" t="s">
        <v>126</v>
      </c>
      <c r="B30" s="253" t="n">
        <v>2451.07632</v>
      </c>
      <c r="C30" s="254" t="n">
        <f aca="false">B30/$B$4</f>
        <v>0.00611867946678366</v>
      </c>
      <c r="D30" s="253" t="n">
        <v>2358.79182</v>
      </c>
      <c r="E30" s="255" t="n">
        <f aca="false">(B30/D30-1)</f>
        <v>0.0391236306729263</v>
      </c>
      <c r="F30" s="253" t="n">
        <v>28885.0485</v>
      </c>
      <c r="G30" s="255" t="n">
        <f aca="false">(F30/$F$4)</f>
        <v>0.00660241215520222</v>
      </c>
      <c r="H30" s="256" t="n">
        <v>32105.51388</v>
      </c>
      <c r="I30" s="255" t="n">
        <f aca="false">(F30/H30-1)</f>
        <v>-0.100308794060642</v>
      </c>
    </row>
    <row r="31" s="251" customFormat="true" ht="17.3" hidden="false" customHeight="true" outlineLevel="0" collapsed="false">
      <c r="A31" s="252" t="s">
        <v>127</v>
      </c>
      <c r="B31" s="253" t="n">
        <v>2372.50521</v>
      </c>
      <c r="C31" s="254" t="n">
        <f aca="false">B31/$B$4</f>
        <v>0.00592254055690288</v>
      </c>
      <c r="D31" s="253" t="n">
        <v>2181.57741</v>
      </c>
      <c r="E31" s="255" t="n">
        <f aca="false">(B31/D31-1)</f>
        <v>0.0875182329652013</v>
      </c>
      <c r="F31" s="253" t="n">
        <v>28936.92645</v>
      </c>
      <c r="G31" s="255" t="n">
        <f aca="false">(F31/$F$4)</f>
        <v>0.00661427017952463</v>
      </c>
      <c r="H31" s="256" t="n">
        <v>26057.85645</v>
      </c>
      <c r="I31" s="255" t="n">
        <f aca="false">(F31/H31-1)</f>
        <v>0.110487599220772</v>
      </c>
    </row>
    <row r="32" s="251" customFormat="true" ht="17.3" hidden="false" customHeight="true" outlineLevel="0" collapsed="false">
      <c r="A32" s="252" t="s">
        <v>128</v>
      </c>
      <c r="B32" s="253" t="n">
        <v>2334.92736</v>
      </c>
      <c r="C32" s="254" t="n">
        <f aca="false">B32/$B$4</f>
        <v>0.0058287340861191</v>
      </c>
      <c r="D32" s="253" t="n">
        <v>2040.79412</v>
      </c>
      <c r="E32" s="255" t="n">
        <f aca="false">(B32/D32-1)</f>
        <v>0.144126855873144</v>
      </c>
      <c r="F32" s="253" t="n">
        <v>26451.3796</v>
      </c>
      <c r="G32" s="255" t="n">
        <f aca="false">(F32/$F$4)</f>
        <v>0.00604613525896998</v>
      </c>
      <c r="H32" s="256" t="n">
        <v>22037.93816</v>
      </c>
      <c r="I32" s="255" t="n">
        <f aca="false">(F32/H32-1)</f>
        <v>0.20026562412316</v>
      </c>
    </row>
    <row r="33" s="251" customFormat="true" ht="17.3" hidden="false" customHeight="true" outlineLevel="0" collapsed="false">
      <c r="A33" s="252" t="s">
        <v>129</v>
      </c>
      <c r="B33" s="253" t="n">
        <v>1679.9645</v>
      </c>
      <c r="C33" s="254" t="n">
        <f aca="false">B33/$B$4</f>
        <v>0.00419373489401402</v>
      </c>
      <c r="D33" s="253" t="n">
        <v>1340.14225</v>
      </c>
      <c r="E33" s="255" t="n">
        <f aca="false">(B33/D33-1)</f>
        <v>0.253571775682768</v>
      </c>
      <c r="F33" s="253" t="n">
        <v>13745.2825</v>
      </c>
      <c r="G33" s="255" t="n">
        <f aca="false">(F33/$F$4)</f>
        <v>0.00314183375024239</v>
      </c>
      <c r="H33" s="256" t="n">
        <v>12659.258</v>
      </c>
      <c r="I33" s="255" t="n">
        <f aca="false">(F33/H33-1)</f>
        <v>0.0857889538233601</v>
      </c>
    </row>
    <row r="34" s="251" customFormat="true" ht="17.3" hidden="false" customHeight="true" outlineLevel="0" collapsed="false">
      <c r="A34" s="252" t="s">
        <v>130</v>
      </c>
      <c r="B34" s="253" t="n">
        <v>1533.40594</v>
      </c>
      <c r="C34" s="254" t="n">
        <f aca="false">B34/$B$4</f>
        <v>0.0038278773136375</v>
      </c>
      <c r="D34" s="253" t="n">
        <v>3658.94958</v>
      </c>
      <c r="E34" s="255" t="n">
        <f aca="false">(B34/D34-1)</f>
        <v>-0.580916351408155</v>
      </c>
      <c r="F34" s="253" t="n">
        <v>22385.8811</v>
      </c>
      <c r="G34" s="255" t="n">
        <f aca="false">(F34/$F$4)</f>
        <v>0.00511686222301312</v>
      </c>
      <c r="H34" s="256" t="n">
        <v>48203.85383</v>
      </c>
      <c r="I34" s="255" t="n">
        <f aca="false">(F34/H34-1)</f>
        <v>-0.535599763891326</v>
      </c>
    </row>
    <row r="35" s="251" customFormat="true" ht="17.3" hidden="false" customHeight="true" outlineLevel="0" collapsed="false">
      <c r="A35" s="252" t="s">
        <v>131</v>
      </c>
      <c r="B35" s="253" t="n">
        <v>1529.98395</v>
      </c>
      <c r="C35" s="254" t="n">
        <f aca="false">B35/$B$4</f>
        <v>0.0038193349195155</v>
      </c>
      <c r="D35" s="253" t="n">
        <v>1456.16152</v>
      </c>
      <c r="E35" s="255" t="n">
        <f aca="false">(B35/D35-1)</f>
        <v>0.0506965944272446</v>
      </c>
      <c r="F35" s="253" t="n">
        <v>15492.56676</v>
      </c>
      <c r="G35" s="255" t="n">
        <f aca="false">(F35/$F$4)</f>
        <v>0.00354121998761767</v>
      </c>
      <c r="H35" s="256" t="n">
        <v>16448.87717</v>
      </c>
      <c r="I35" s="255" t="n">
        <f aca="false">(F35/H35-1)</f>
        <v>-0.0581383397855357</v>
      </c>
    </row>
    <row r="36" s="251" customFormat="true" ht="17.3" hidden="false" customHeight="true" outlineLevel="0" collapsed="false">
      <c r="A36" s="252" t="s">
        <v>132</v>
      </c>
      <c r="B36" s="253" t="n">
        <v>1525.61067</v>
      </c>
      <c r="C36" s="254" t="n">
        <f aca="false">B36/$B$4</f>
        <v>0.00380841779779222</v>
      </c>
      <c r="D36" s="253" t="n">
        <v>1916.04045</v>
      </c>
      <c r="E36" s="255" t="n">
        <f aca="false">(B36/D36-1)</f>
        <v>-0.203769069697876</v>
      </c>
      <c r="F36" s="253" t="n">
        <v>19916.16009</v>
      </c>
      <c r="G36" s="255" t="n">
        <f aca="false">(F36/$F$4)</f>
        <v>0.00455234470051762</v>
      </c>
      <c r="H36" s="256" t="n">
        <v>15449.37288</v>
      </c>
      <c r="I36" s="255" t="n">
        <f aca="false">(F36/H36-1)</f>
        <v>0.28912417641123</v>
      </c>
    </row>
    <row r="37" s="251" customFormat="true" ht="17.3" hidden="false" customHeight="true" outlineLevel="0" collapsed="false">
      <c r="A37" s="252" t="s">
        <v>133</v>
      </c>
      <c r="B37" s="253" t="n">
        <v>1188.1386</v>
      </c>
      <c r="C37" s="254" t="n">
        <f aca="false">B37/$B$4</f>
        <v>0.00296597833212843</v>
      </c>
      <c r="D37" s="253" t="n">
        <v>1133.19306</v>
      </c>
      <c r="E37" s="255" t="n">
        <f aca="false">(B37/D37-1)</f>
        <v>0.048487360132615</v>
      </c>
      <c r="F37" s="253" t="n">
        <v>13191.31272</v>
      </c>
      <c r="G37" s="255" t="n">
        <f aca="false">(F37/$F$4)</f>
        <v>0.00301520987391112</v>
      </c>
      <c r="H37" s="256" t="n">
        <v>9545.96574</v>
      </c>
      <c r="I37" s="255" t="n">
        <f aca="false">(F37/H37-1)</f>
        <v>0.38187304242305</v>
      </c>
    </row>
    <row r="38" s="251" customFormat="true" ht="17.3" hidden="false" customHeight="true" outlineLevel="0" collapsed="false">
      <c r="A38" s="252" t="s">
        <v>134</v>
      </c>
      <c r="B38" s="253" t="n">
        <v>1083.342</v>
      </c>
      <c r="C38" s="254" t="n">
        <f aca="false">B38/$B$4</f>
        <v>0.0027043721147387</v>
      </c>
      <c r="D38" s="253" t="n">
        <v>923.124</v>
      </c>
      <c r="E38" s="255" t="n">
        <f aca="false">(B38/D38-1)</f>
        <v>0.173560648406931</v>
      </c>
      <c r="F38" s="253" t="n">
        <v>13102.014</v>
      </c>
      <c r="G38" s="255" t="n">
        <f aca="false">(F38/$F$4)</f>
        <v>0.00299479838128815</v>
      </c>
      <c r="H38" s="256" t="n">
        <v>12380.904</v>
      </c>
      <c r="I38" s="255" t="n">
        <f aca="false">(F38/H38-1)</f>
        <v>0.0582437275985661</v>
      </c>
    </row>
    <row r="39" s="251" customFormat="true" ht="17.3" hidden="false" customHeight="true" outlineLevel="0" collapsed="false">
      <c r="A39" s="252" t="s">
        <v>135</v>
      </c>
      <c r="B39" s="253" t="n">
        <v>1015.90976</v>
      </c>
      <c r="C39" s="254" t="n">
        <f aca="false">B39/$B$4</f>
        <v>0.00253603942802447</v>
      </c>
      <c r="D39" s="253" t="n">
        <v>921.33384</v>
      </c>
      <c r="E39" s="255" t="n">
        <f aca="false">(B39/D39-1)</f>
        <v>0.102651086819952</v>
      </c>
      <c r="F39" s="253" t="n">
        <v>10050.97776</v>
      </c>
      <c r="G39" s="255" t="n">
        <f aca="false">(F39/$F$4)</f>
        <v>0.00229740648468328</v>
      </c>
      <c r="H39" s="256" t="n">
        <v>9071.06936</v>
      </c>
      <c r="I39" s="255" t="n">
        <f aca="false">(F39/H39-1)</f>
        <v>0.108025676037825</v>
      </c>
    </row>
    <row r="40" s="251" customFormat="true" ht="17.3" hidden="false" customHeight="true" outlineLevel="0" collapsed="false">
      <c r="A40" s="252" t="s">
        <v>136</v>
      </c>
      <c r="B40" s="253" t="n">
        <v>498.0717</v>
      </c>
      <c r="C40" s="254" t="n">
        <f aca="false">B40/$B$4</f>
        <v>0.00124334809932643</v>
      </c>
      <c r="D40" s="253" t="n">
        <v>434.77035</v>
      </c>
      <c r="E40" s="255" t="n">
        <f aca="false">(B40/D40-1)</f>
        <v>0.145597210113339</v>
      </c>
      <c r="F40" s="253" t="n">
        <v>7935.41175</v>
      </c>
      <c r="G40" s="255" t="n">
        <f aca="false">(F40/$F$4)</f>
        <v>0.00181384009082534</v>
      </c>
      <c r="H40" s="256" t="n">
        <v>3524.78595</v>
      </c>
      <c r="I40" s="255" t="n">
        <f aca="false">(F40/H40-1)</f>
        <v>1.25131734595118</v>
      </c>
    </row>
    <row r="41" s="251" customFormat="true" ht="17.3" hidden="false" customHeight="true" outlineLevel="0" collapsed="false">
      <c r="A41" s="252" t="s">
        <v>137</v>
      </c>
      <c r="B41" s="253" t="n">
        <v>443.88864</v>
      </c>
      <c r="C41" s="254" t="n">
        <f aca="false">B41/$B$4</f>
        <v>0.00110808965226612</v>
      </c>
      <c r="D41" s="253" t="n">
        <v>577.27488</v>
      </c>
      <c r="E41" s="255" t="n">
        <f aca="false">(B41/D41-1)</f>
        <v>-0.231061916291941</v>
      </c>
      <c r="F41" s="253" t="n">
        <v>6156.33408</v>
      </c>
      <c r="G41" s="255" t="n">
        <f aca="false">(F41/$F$4)</f>
        <v>0.00140718666133719</v>
      </c>
      <c r="H41" s="256" t="n">
        <v>6653.13792</v>
      </c>
      <c r="I41" s="255" t="n">
        <f aca="false">(F41/H41-1)</f>
        <v>-0.074672109006873</v>
      </c>
    </row>
    <row r="42" s="251" customFormat="true" ht="17.3" hidden="false" customHeight="true" outlineLevel="0" collapsed="false">
      <c r="A42" s="252" t="s">
        <v>138</v>
      </c>
      <c r="B42" s="253" t="n">
        <v>377.46225</v>
      </c>
      <c r="C42" s="254" t="n">
        <f aca="false">B42/$B$4</f>
        <v>0.000942267892564423</v>
      </c>
      <c r="D42" s="253" t="n">
        <v>266.4244</v>
      </c>
      <c r="E42" s="255" t="n">
        <f aca="false">(B42/D42-1)</f>
        <v>0.416770573566085</v>
      </c>
      <c r="F42" s="253" t="n">
        <v>4890.39925</v>
      </c>
      <c r="G42" s="255" t="n">
        <f aca="false">(F42/$F$4)</f>
        <v>0.00111782507313401</v>
      </c>
      <c r="H42" s="256" t="n">
        <v>2798.9511</v>
      </c>
      <c r="I42" s="255" t="n">
        <f aca="false">(F42/H42-1)</f>
        <v>0.747225683935672</v>
      </c>
    </row>
    <row r="43" s="251" customFormat="true" ht="17.3" hidden="false" customHeight="true" outlineLevel="0" collapsed="false">
      <c r="A43" s="252" t="s">
        <v>139</v>
      </c>
      <c r="B43" s="253" t="n">
        <v>237.10112</v>
      </c>
      <c r="C43" s="254" t="n">
        <f aca="false">B43/$B$4</f>
        <v>0.000591881102460085</v>
      </c>
      <c r="D43" s="253" t="n">
        <v>234.38121</v>
      </c>
      <c r="E43" s="255" t="n">
        <f aca="false">(B43/D43-1)</f>
        <v>0.0116046418567426</v>
      </c>
      <c r="F43" s="253" t="n">
        <v>2170.39439</v>
      </c>
      <c r="G43" s="255" t="n">
        <f aca="false">(F43/$F$4)</f>
        <v>0.000496098813963172</v>
      </c>
      <c r="H43" s="256" t="n">
        <v>2400.93021</v>
      </c>
      <c r="I43" s="255" t="n">
        <f aca="false">(F43/H43-1)</f>
        <v>-0.0960193757568654</v>
      </c>
    </row>
    <row r="44" s="251" customFormat="true" ht="17.3" hidden="false" customHeight="true" outlineLevel="0" collapsed="false">
      <c r="A44" s="257" t="s">
        <v>140</v>
      </c>
      <c r="B44" s="258" t="n">
        <v>39499.65322</v>
      </c>
      <c r="C44" s="259" t="n">
        <f aca="false">B44/$B$4</f>
        <v>0.0986039133625546</v>
      </c>
      <c r="D44" s="258" t="n">
        <v>38573.08554</v>
      </c>
      <c r="E44" s="260" t="n">
        <f aca="false">(B44/D44-1)</f>
        <v>0.0240210931282425</v>
      </c>
      <c r="F44" s="258" t="n">
        <v>416327.956290002</v>
      </c>
      <c r="G44" s="260" t="n">
        <f aca="false">(F44/$F$4)</f>
        <v>0.0951623383689179</v>
      </c>
      <c r="H44" s="261" t="n">
        <v>399824.441639999</v>
      </c>
      <c r="I44" s="260" t="n">
        <f aca="false">(F44/H44-1)</f>
        <v>0.0412769028884483</v>
      </c>
    </row>
    <row r="45" customFormat="false" ht="13.1" hidden="false" customHeight="false" outlineLevel="0" collapsed="false">
      <c r="A45" s="262" t="s">
        <v>141</v>
      </c>
    </row>
    <row r="46" customFormat="false" ht="10.4" hidden="false" customHeight="true" outlineLevel="0" collapsed="false">
      <c r="A46" s="262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D5" activeCellId="0" sqref="D5"/>
    </sheetView>
  </sheetViews>
  <sheetFormatPr defaultColWidth="7.9921875" defaultRowHeight="15.3" zeroHeight="false" outlineLevelRow="0" outlineLevelCol="0"/>
  <cols>
    <col collapsed="false" customWidth="true" hidden="false" outlineLevel="0" max="1" min="1" style="263" width="16.61"/>
    <col collapsed="false" customWidth="true" hidden="false" outlineLevel="0" max="2" min="2" style="263" width="10.61"/>
    <col collapsed="false" customWidth="true" hidden="false" outlineLevel="0" max="3" min="3" style="263" width="9.49"/>
    <col collapsed="false" customWidth="true" hidden="false" outlineLevel="0" max="4" min="4" style="263" width="10.86"/>
    <col collapsed="false" customWidth="true" hidden="false" outlineLevel="0" max="5" min="5" style="263" width="8.61"/>
    <col collapsed="false" customWidth="true" hidden="false" outlineLevel="0" max="6" min="6" style="263" width="9.61"/>
    <col collapsed="false" customWidth="true" hidden="false" outlineLevel="0" max="7" min="7" style="263" width="8.24"/>
    <col collapsed="false" customWidth="true" hidden="false" outlineLevel="0" max="8" min="8" style="263" width="9.24"/>
    <col collapsed="false" customWidth="true" hidden="false" outlineLevel="0" max="9" min="9" style="263" width="7.61"/>
    <col collapsed="false" customWidth="false" hidden="false" outlineLevel="0" max="257" min="10" style="263" width="7.99"/>
  </cols>
  <sheetData>
    <row r="1" customFormat="false" ht="28.55" hidden="false" customHeight="true" outlineLevel="0" collapsed="false">
      <c r="A1" s="264" t="s">
        <v>142</v>
      </c>
      <c r="B1" s="264"/>
      <c r="C1" s="264"/>
      <c r="D1" s="264"/>
      <c r="E1" s="264"/>
      <c r="F1" s="264"/>
      <c r="G1" s="264"/>
      <c r="H1" s="264"/>
      <c r="I1" s="264"/>
    </row>
    <row r="2" s="268" customFormat="true" ht="20.2" hidden="false" customHeight="true" outlineLevel="0" collapsed="false">
      <c r="A2" s="265" t="s">
        <v>99</v>
      </c>
      <c r="B2" s="266" t="s">
        <v>37</v>
      </c>
      <c r="C2" s="266"/>
      <c r="D2" s="266"/>
      <c r="E2" s="266"/>
      <c r="F2" s="267" t="s">
        <v>38</v>
      </c>
      <c r="G2" s="267"/>
      <c r="H2" s="267"/>
      <c r="I2" s="267"/>
    </row>
    <row r="3" s="273" customFormat="true" ht="35.1" hidden="false" customHeight="true" outlineLevel="0" collapsed="false">
      <c r="A3" s="265"/>
      <c r="B3" s="269" t="s">
        <v>39</v>
      </c>
      <c r="C3" s="270" t="s">
        <v>40</v>
      </c>
      <c r="D3" s="269" t="s">
        <v>41</v>
      </c>
      <c r="E3" s="271" t="s">
        <v>42</v>
      </c>
      <c r="F3" s="272" t="s">
        <v>143</v>
      </c>
      <c r="G3" s="271" t="s">
        <v>40</v>
      </c>
      <c r="H3" s="272" t="s">
        <v>44</v>
      </c>
      <c r="I3" s="271" t="s">
        <v>42</v>
      </c>
    </row>
    <row r="4" s="278" customFormat="true" ht="18" hidden="false" customHeight="true" outlineLevel="0" collapsed="false">
      <c r="A4" s="274" t="s">
        <v>100</v>
      </c>
      <c r="B4" s="275" t="n">
        <f aca="false">SUM(B5:B27)</f>
        <v>4399.44989663</v>
      </c>
      <c r="C4" s="276" t="n">
        <f aca="false">SUM(C5:C27)</f>
        <v>1</v>
      </c>
      <c r="D4" s="277" t="n">
        <f aca="false">SUM(D5:D27)</f>
        <v>6021.16208898</v>
      </c>
      <c r="E4" s="276" t="n">
        <f aca="false">(B4/D4-1)</f>
        <v>-0.269335415387351</v>
      </c>
      <c r="F4" s="275" t="n">
        <f aca="false">SUM(F5:F27)</f>
        <v>59436.23957634</v>
      </c>
      <c r="G4" s="276" t="n">
        <f aca="false">SUM(G5:G27)</f>
        <v>1</v>
      </c>
      <c r="H4" s="277" t="n">
        <f aca="false">SUM(H5:H27)</f>
        <v>69098.98845524</v>
      </c>
      <c r="I4" s="276" t="n">
        <f aca="false">(F4/H4-1)</f>
        <v>-0.139839223336232</v>
      </c>
    </row>
    <row r="5" s="278" customFormat="true" ht="18" hidden="false" customHeight="true" outlineLevel="0" collapsed="false">
      <c r="A5" s="279" t="s">
        <v>110</v>
      </c>
      <c r="B5" s="280" t="n">
        <v>941.21335698</v>
      </c>
      <c r="C5" s="281" t="n">
        <f aca="false">B5/$B$4</f>
        <v>0.213938873971715</v>
      </c>
      <c r="D5" s="280" t="n">
        <v>1058.6437341</v>
      </c>
      <c r="E5" s="282" t="n">
        <f aca="false">(B5/D5-1)</f>
        <v>-0.110925303137823</v>
      </c>
      <c r="F5" s="280" t="n">
        <v>11579.02104412</v>
      </c>
      <c r="G5" s="282" t="n">
        <f aca="false">(F5/$F$4)</f>
        <v>0.19481415928489</v>
      </c>
      <c r="H5" s="283" t="n">
        <v>13222.80243932</v>
      </c>
      <c r="I5" s="282" t="n">
        <f aca="false">(F5/H5-1)</f>
        <v>-0.124314146168588</v>
      </c>
    </row>
    <row r="6" s="278" customFormat="true" ht="18" hidden="false" customHeight="true" outlineLevel="0" collapsed="false">
      <c r="A6" s="279" t="s">
        <v>102</v>
      </c>
      <c r="B6" s="280" t="n">
        <v>730.71925776</v>
      </c>
      <c r="C6" s="281" t="n">
        <f aca="false">B6/$B$4</f>
        <v>0.166093324149398</v>
      </c>
      <c r="D6" s="280" t="n">
        <v>1634.38143888</v>
      </c>
      <c r="E6" s="282" t="n">
        <f aca="false">(B6/D6-1)</f>
        <v>-0.552907760467016</v>
      </c>
      <c r="F6" s="280" t="n">
        <v>13565.51926224</v>
      </c>
      <c r="G6" s="282" t="n">
        <f aca="false">(F6/$F$4)</f>
        <v>0.228236499464547</v>
      </c>
      <c r="H6" s="283" t="n">
        <v>17526.45484416</v>
      </c>
      <c r="I6" s="282" t="n">
        <f aca="false">(F6/H6-1)</f>
        <v>-0.225997534420934</v>
      </c>
    </row>
    <row r="7" s="278" customFormat="true" ht="18" hidden="false" customHeight="true" outlineLevel="0" collapsed="false">
      <c r="A7" s="279" t="s">
        <v>104</v>
      </c>
      <c r="B7" s="280" t="n">
        <v>309.46557648</v>
      </c>
      <c r="C7" s="281" t="n">
        <f aca="false">B7/$B$4</f>
        <v>0.0703418799511849</v>
      </c>
      <c r="D7" s="280" t="n">
        <v>585.20072944</v>
      </c>
      <c r="E7" s="282" t="n">
        <f aca="false">(B7/D7-1)</f>
        <v>-0.471180466955093</v>
      </c>
      <c r="F7" s="280" t="n">
        <v>4198.37157936</v>
      </c>
      <c r="G7" s="282" t="n">
        <f aca="false">(F7/$F$4)</f>
        <v>0.0706365612845948</v>
      </c>
      <c r="H7" s="283" t="n">
        <v>4085.0647896</v>
      </c>
      <c r="I7" s="282" t="n">
        <f aca="false">(F7/H7-1)</f>
        <v>0.027736840318533</v>
      </c>
    </row>
    <row r="8" s="278" customFormat="true" ht="18" hidden="false" customHeight="true" outlineLevel="0" collapsed="false">
      <c r="A8" s="279" t="s">
        <v>101</v>
      </c>
      <c r="B8" s="280" t="n">
        <v>302.02778826</v>
      </c>
      <c r="C8" s="281" t="n">
        <f aca="false">B8/$B$4</f>
        <v>0.0686512621706079</v>
      </c>
      <c r="D8" s="280" t="n">
        <v>257.49700443</v>
      </c>
      <c r="E8" s="282" t="n">
        <f aca="false">(B8/D8-1)</f>
        <v>0.172937094660864</v>
      </c>
      <c r="F8" s="280" t="n">
        <v>4937.74000866</v>
      </c>
      <c r="G8" s="282" t="n">
        <f aca="false">(F8/$F$4)</f>
        <v>0.0830762518600787</v>
      </c>
      <c r="H8" s="283" t="n">
        <v>5592.33998586</v>
      </c>
      <c r="I8" s="282" t="n">
        <f aca="false">(F8/H8-1)</f>
        <v>-0.117052965101394</v>
      </c>
    </row>
    <row r="9" s="278" customFormat="true" ht="18" hidden="false" customHeight="true" outlineLevel="0" collapsed="false">
      <c r="A9" s="279" t="s">
        <v>106</v>
      </c>
      <c r="B9" s="280" t="n">
        <v>271.0298844</v>
      </c>
      <c r="C9" s="281" t="n">
        <f aca="false">B9/$B$4</f>
        <v>0.0616054031226973</v>
      </c>
      <c r="D9" s="280" t="n">
        <v>337.41818484</v>
      </c>
      <c r="E9" s="282" t="n">
        <f aca="false">(B9/D9-1)</f>
        <v>-0.196753771500136</v>
      </c>
      <c r="F9" s="280" t="n">
        <v>4094.83105174</v>
      </c>
      <c r="G9" s="282" t="n">
        <f aca="false">(F9/$F$4)</f>
        <v>0.0688945175692112</v>
      </c>
      <c r="H9" s="283" t="n">
        <v>4562.5173066</v>
      </c>
      <c r="I9" s="282" t="n">
        <f aca="false">(F9/H9-1)</f>
        <v>-0.102506187578392</v>
      </c>
    </row>
    <row r="10" s="278" customFormat="true" ht="18" hidden="false" customHeight="true" outlineLevel="0" collapsed="false">
      <c r="A10" s="279" t="s">
        <v>123</v>
      </c>
      <c r="B10" s="280" t="n">
        <v>228.0384634</v>
      </c>
      <c r="C10" s="281" t="n">
        <f aca="false">B10/$B$4</f>
        <v>0.0518334038932183</v>
      </c>
      <c r="D10" s="280" t="n">
        <v>157.40872455</v>
      </c>
      <c r="E10" s="282" t="n">
        <f aca="false">(B10/D10-1)</f>
        <v>0.448702821599732</v>
      </c>
      <c r="F10" s="280" t="n">
        <v>1498.08237326</v>
      </c>
      <c r="G10" s="282" t="n">
        <f aca="false">(F10/$F$4)</f>
        <v>0.0252048646404667</v>
      </c>
      <c r="H10" s="283" t="n">
        <v>1520.84219496</v>
      </c>
      <c r="I10" s="282" t="n">
        <f aca="false">(F10/H10-1)</f>
        <v>-0.0149652750136892</v>
      </c>
    </row>
    <row r="11" s="278" customFormat="true" ht="18" hidden="false" customHeight="true" outlineLevel="0" collapsed="false">
      <c r="A11" s="279" t="s">
        <v>103</v>
      </c>
      <c r="B11" s="280" t="n">
        <v>175.42843269</v>
      </c>
      <c r="C11" s="281" t="n">
        <f aca="false">B11/$B$4</f>
        <v>0.0398750836608866</v>
      </c>
      <c r="D11" s="280" t="n">
        <v>275.04124067</v>
      </c>
      <c r="E11" s="282" t="n">
        <f aca="false">(B11/D11-1)</f>
        <v>-0.3621740788303</v>
      </c>
      <c r="F11" s="280" t="n">
        <v>2498.56079242</v>
      </c>
      <c r="G11" s="282" t="n">
        <f aca="false">(F11/$F$4)</f>
        <v>0.0420376660809917</v>
      </c>
      <c r="H11" s="283" t="n">
        <v>2563.6971584</v>
      </c>
      <c r="I11" s="282" t="n">
        <f aca="false">(F11/H11-1)</f>
        <v>-0.0254071998194397</v>
      </c>
    </row>
    <row r="12" s="278" customFormat="true" ht="18" hidden="false" customHeight="true" outlineLevel="0" collapsed="false">
      <c r="A12" s="279" t="s">
        <v>112</v>
      </c>
      <c r="B12" s="280" t="n">
        <v>92.04781988</v>
      </c>
      <c r="C12" s="281" t="n">
        <f aca="false">B12/$B$4</f>
        <v>0.0209225748770339</v>
      </c>
      <c r="D12" s="280" t="n">
        <v>66.77616005</v>
      </c>
      <c r="E12" s="282" t="n">
        <f aca="false">(B12/D12-1)</f>
        <v>0.378453325424483</v>
      </c>
      <c r="F12" s="280" t="n">
        <v>757.60912932</v>
      </c>
      <c r="G12" s="282" t="n">
        <f aca="false">(F12/$F$4)</f>
        <v>0.0127465858324857</v>
      </c>
      <c r="H12" s="283" t="n">
        <v>749.19316455</v>
      </c>
      <c r="I12" s="282" t="n">
        <f aca="false">(F12/H12-1)</f>
        <v>0.0112333710025974</v>
      </c>
    </row>
    <row r="13" s="278" customFormat="true" ht="18" hidden="false" customHeight="true" outlineLevel="0" collapsed="false">
      <c r="A13" s="279" t="s">
        <v>109</v>
      </c>
      <c r="B13" s="280" t="n">
        <v>88.91017703</v>
      </c>
      <c r="C13" s="281" t="n">
        <f aca="false">B13/$B$4</f>
        <v>0.0202093850638248</v>
      </c>
      <c r="D13" s="280" t="n">
        <v>146.1219532</v>
      </c>
      <c r="E13" s="282" t="n">
        <f aca="false">(B13/D13-1)</f>
        <v>-0.391534433513171</v>
      </c>
      <c r="F13" s="280" t="n">
        <v>963.22121519</v>
      </c>
      <c r="G13" s="282" t="n">
        <f aca="false">(F13/$F$4)</f>
        <v>0.0162059582176769</v>
      </c>
      <c r="H13" s="283" t="n">
        <v>846.17525839</v>
      </c>
      <c r="I13" s="282" t="n">
        <f aca="false">(F13/H13-1)</f>
        <v>0.138323539526198</v>
      </c>
    </row>
    <row r="14" s="278" customFormat="true" ht="18" hidden="false" customHeight="true" outlineLevel="0" collapsed="false">
      <c r="A14" s="279" t="s">
        <v>105</v>
      </c>
      <c r="B14" s="280" t="n">
        <v>61.63224347</v>
      </c>
      <c r="C14" s="281" t="n">
        <f aca="false">B14/$B$4</f>
        <v>0.0140090795254222</v>
      </c>
      <c r="D14" s="280" t="n">
        <v>61.10846273</v>
      </c>
      <c r="E14" s="282" t="n">
        <f aca="false">(B14/D14-1)</f>
        <v>0.00857132902056867</v>
      </c>
      <c r="F14" s="280" t="n">
        <v>742.25479671</v>
      </c>
      <c r="G14" s="282" t="n">
        <f aca="false">(F14/$F$4)</f>
        <v>0.0124882529917904</v>
      </c>
      <c r="H14" s="283" t="n">
        <v>934.56181805</v>
      </c>
      <c r="I14" s="282" t="n">
        <f aca="false">(F14/H14-1)</f>
        <v>-0.205772392607753</v>
      </c>
    </row>
    <row r="15" s="278" customFormat="true" ht="18" hidden="false" customHeight="true" outlineLevel="0" collapsed="false">
      <c r="A15" s="279" t="s">
        <v>128</v>
      </c>
      <c r="B15" s="280" t="n">
        <v>55.01404636</v>
      </c>
      <c r="C15" s="281" t="n">
        <f aca="false">B15/$B$4</f>
        <v>0.0125047557427898</v>
      </c>
      <c r="D15" s="280" t="n">
        <v>61.20135652</v>
      </c>
      <c r="E15" s="282" t="n">
        <f aca="false">(B15/D15-1)</f>
        <v>-0.101097598351076</v>
      </c>
      <c r="F15" s="280" t="n">
        <v>554.48299976</v>
      </c>
      <c r="G15" s="282" t="n">
        <f aca="false">(F15/$F$4)</f>
        <v>0.00932903904608268</v>
      </c>
      <c r="H15" s="283" t="n">
        <v>771.7895444</v>
      </c>
      <c r="I15" s="282" t="n">
        <f aca="false">(F15/H15-1)</f>
        <v>-0.281561918293331</v>
      </c>
    </row>
    <row r="16" s="278" customFormat="true" ht="18" hidden="false" customHeight="true" outlineLevel="0" collapsed="false">
      <c r="A16" s="279" t="s">
        <v>116</v>
      </c>
      <c r="B16" s="280" t="n">
        <v>52.4768496</v>
      </c>
      <c r="C16" s="281" t="n">
        <f aca="false">B16/$B$4</f>
        <v>0.0119280480135022</v>
      </c>
      <c r="D16" s="280" t="n">
        <v>46.34240592</v>
      </c>
      <c r="E16" s="282" t="n">
        <f aca="false">(B16/D16-1)</f>
        <v>0.132372145084348</v>
      </c>
      <c r="F16" s="280" t="n">
        <v>720.6211392</v>
      </c>
      <c r="G16" s="282" t="n">
        <f aca="false">(F16/$F$4)</f>
        <v>0.0121242720659411</v>
      </c>
      <c r="H16" s="283" t="n">
        <v>929.8492656</v>
      </c>
      <c r="I16" s="282" t="n">
        <f aca="false">(F16/H16-1)</f>
        <v>-0.225012950098952</v>
      </c>
    </row>
    <row r="17" s="278" customFormat="true" ht="18" hidden="false" customHeight="true" outlineLevel="0" collapsed="false">
      <c r="A17" s="279" t="s">
        <v>126</v>
      </c>
      <c r="B17" s="280" t="n">
        <v>47.06931372</v>
      </c>
      <c r="C17" s="281" t="n">
        <f aca="false">B17/$B$4</f>
        <v>0.0106989089149658</v>
      </c>
      <c r="D17" s="280" t="n">
        <v>117.43018056</v>
      </c>
      <c r="E17" s="282" t="n">
        <f aca="false">(B17/D17-1)</f>
        <v>-0.599171920748684</v>
      </c>
      <c r="F17" s="280" t="n">
        <v>828.11575176</v>
      </c>
      <c r="G17" s="282" t="n">
        <f aca="false">(F17/$F$4)</f>
        <v>0.0139328422804469</v>
      </c>
      <c r="H17" s="283" t="n">
        <v>1011.52038504</v>
      </c>
      <c r="I17" s="282" t="n">
        <f aca="false">(F17/H17-1)</f>
        <v>-0.181315805388091</v>
      </c>
    </row>
    <row r="18" s="278" customFormat="true" ht="18" hidden="false" customHeight="true" outlineLevel="0" collapsed="false">
      <c r="A18" s="279" t="s">
        <v>111</v>
      </c>
      <c r="B18" s="280" t="n">
        <v>41.66013312</v>
      </c>
      <c r="C18" s="281" t="n">
        <f aca="false">B18/$B$4</f>
        <v>0.00946939596968973</v>
      </c>
      <c r="D18" s="280" t="n">
        <v>64.8526869</v>
      </c>
      <c r="E18" s="282" t="n">
        <f aca="false">(B18/D18-1)</f>
        <v>-0.357619011464581</v>
      </c>
      <c r="F18" s="280" t="n">
        <v>682.16399946</v>
      </c>
      <c r="G18" s="282" t="n">
        <f aca="false">(F18/$F$4)</f>
        <v>0.0114772402211588</v>
      </c>
      <c r="H18" s="283" t="n">
        <v>611.95017024</v>
      </c>
      <c r="I18" s="282" t="n">
        <f aca="false">(F18/H18-1)</f>
        <v>0.114737821206035</v>
      </c>
    </row>
    <row r="19" s="278" customFormat="true" ht="18" hidden="false" customHeight="true" outlineLevel="0" collapsed="false">
      <c r="A19" s="279" t="s">
        <v>107</v>
      </c>
      <c r="B19" s="280" t="n">
        <v>38.08925793</v>
      </c>
      <c r="C19" s="281" t="n">
        <f aca="false">B19/$B$4</f>
        <v>0.00865773194943681</v>
      </c>
      <c r="D19" s="280" t="n">
        <v>54.50052933</v>
      </c>
      <c r="E19" s="282" t="n">
        <f aca="false">(B19/D19-1)</f>
        <v>-0.301121321237633</v>
      </c>
      <c r="F19" s="280" t="n">
        <v>490.31291277</v>
      </c>
      <c r="G19" s="282" t="n">
        <f aca="false">(F19/$F$4)</f>
        <v>0.00824939323660007</v>
      </c>
      <c r="H19" s="283" t="n">
        <v>562.23872703</v>
      </c>
      <c r="I19" s="282" t="n">
        <f aca="false">(F19/H19-1)</f>
        <v>-0.127927534696773</v>
      </c>
    </row>
    <row r="20" s="278" customFormat="true" ht="18" hidden="false" customHeight="true" outlineLevel="0" collapsed="false">
      <c r="A20" s="279" t="s">
        <v>108</v>
      </c>
      <c r="B20" s="280" t="n">
        <v>20.70042213</v>
      </c>
      <c r="C20" s="281" t="n">
        <f aca="false">B20/$B$4</f>
        <v>0.00470522965742982</v>
      </c>
      <c r="D20" s="280" t="n">
        <v>27.16759363</v>
      </c>
      <c r="E20" s="282" t="n">
        <f aca="false">(B20/D20-1)</f>
        <v>-0.238047270143889</v>
      </c>
      <c r="F20" s="280" t="n">
        <v>345.51893589</v>
      </c>
      <c r="G20" s="282" t="n">
        <f aca="false">(F20/$F$4)</f>
        <v>0.00581327046180664</v>
      </c>
      <c r="H20" s="283" t="n">
        <v>458.83645565</v>
      </c>
      <c r="I20" s="282" t="n">
        <f aca="false">(F20/H20-1)</f>
        <v>-0.246967123829495</v>
      </c>
    </row>
    <row r="21" s="278" customFormat="true" ht="18" hidden="false" customHeight="true" outlineLevel="0" collapsed="false">
      <c r="A21" s="279" t="s">
        <v>120</v>
      </c>
      <c r="B21" s="280" t="n">
        <v>16.90192944</v>
      </c>
      <c r="C21" s="281" t="n">
        <f aca="false">B21/$B$4</f>
        <v>0.00384182791874661</v>
      </c>
      <c r="D21" s="280" t="n">
        <v>18.4302954</v>
      </c>
      <c r="E21" s="282" t="n">
        <f aca="false">(B21/D21-1)</f>
        <v>-0.0829268292682928</v>
      </c>
      <c r="F21" s="280" t="n">
        <v>165.06728172</v>
      </c>
      <c r="G21" s="282" t="n">
        <f aca="false">(F21/$F$4)</f>
        <v>0.00277721610412428</v>
      </c>
      <c r="H21" s="283" t="n">
        <v>161.08318116</v>
      </c>
      <c r="I21" s="282" t="n">
        <f aca="false">(F21/H21-1)</f>
        <v>0.0247331877313914</v>
      </c>
    </row>
    <row r="22" s="278" customFormat="true" ht="18" hidden="false" customHeight="true" outlineLevel="0" collapsed="false">
      <c r="A22" s="279" t="s">
        <v>113</v>
      </c>
      <c r="B22" s="280" t="n">
        <v>16.19928594</v>
      </c>
      <c r="C22" s="281" t="n">
        <f aca="false">B22/$B$4</f>
        <v>0.00368211624648998</v>
      </c>
      <c r="D22" s="280" t="n">
        <v>16.67709162</v>
      </c>
      <c r="E22" s="282" t="n">
        <f aca="false">(B22/D22-1)</f>
        <v>-0.0286504200424845</v>
      </c>
      <c r="F22" s="280" t="n">
        <v>243.69033186</v>
      </c>
      <c r="G22" s="282" t="n">
        <f aca="false">(F22/$F$4)</f>
        <v>0.004100029436536</v>
      </c>
      <c r="H22" s="283" t="n">
        <v>253.26691776</v>
      </c>
      <c r="I22" s="282" t="n">
        <f aca="false">(F22/H22-1)</f>
        <v>-0.0378122258710273</v>
      </c>
    </row>
    <row r="23" s="278" customFormat="true" ht="18" hidden="false" customHeight="true" outlineLevel="0" collapsed="false">
      <c r="A23" s="279" t="s">
        <v>124</v>
      </c>
      <c r="B23" s="280" t="n">
        <v>16.03705872</v>
      </c>
      <c r="C23" s="281" t="n">
        <f aca="false">B23/$B$4</f>
        <v>0.0036452418135923</v>
      </c>
      <c r="D23" s="280" t="n">
        <v>13.49456928</v>
      </c>
      <c r="E23" s="282" t="n">
        <f aca="false">(B23/D23-1)</f>
        <v>0.188408343182036</v>
      </c>
      <c r="F23" s="280" t="n">
        <v>145.29517872</v>
      </c>
      <c r="G23" s="282" t="n">
        <f aca="false">(F23/$F$4)</f>
        <v>0.00244455537153192</v>
      </c>
      <c r="H23" s="283" t="n">
        <v>138.00025776</v>
      </c>
      <c r="I23" s="282" t="n">
        <f aca="false">(F23/H23-1)</f>
        <v>0.0528616473505934</v>
      </c>
    </row>
    <row r="24" s="278" customFormat="true" ht="18" hidden="false" customHeight="true" outlineLevel="0" collapsed="false">
      <c r="A24" s="279" t="s">
        <v>121</v>
      </c>
      <c r="B24" s="280" t="n">
        <v>14.28247632</v>
      </c>
      <c r="C24" s="281" t="n">
        <f aca="false">B24/$B$4</f>
        <v>0.00324642322462644</v>
      </c>
      <c r="D24" s="280" t="n">
        <v>66.06123376</v>
      </c>
      <c r="E24" s="282" t="n">
        <f aca="false">(B24/D24-1)</f>
        <v>-0.783799431117376</v>
      </c>
      <c r="F24" s="280" t="n">
        <v>346.57828104</v>
      </c>
      <c r="G24" s="282" t="n">
        <f aca="false">(F24/$F$4)</f>
        <v>0.00583109368140383</v>
      </c>
      <c r="H24" s="283" t="n">
        <v>236.94709696</v>
      </c>
      <c r="I24" s="282" t="n">
        <f aca="false">(F24/H24-1)</f>
        <v>0.462682115487185</v>
      </c>
    </row>
    <row r="25" s="278" customFormat="true" ht="18" hidden="false" customHeight="true" outlineLevel="0" collapsed="false">
      <c r="A25" s="279" t="s">
        <v>117</v>
      </c>
      <c r="B25" s="280" t="n">
        <v>12.1659681</v>
      </c>
      <c r="C25" s="281" t="n">
        <f aca="false">B25/$B$4</f>
        <v>0.00276533848227689</v>
      </c>
      <c r="D25" s="280" t="n">
        <v>13.0688039</v>
      </c>
      <c r="E25" s="282" t="n">
        <f aca="false">(B25/D25-1)</f>
        <v>-0.0690832770090002</v>
      </c>
      <c r="F25" s="280" t="n">
        <v>160.3379663</v>
      </c>
      <c r="G25" s="282" t="n">
        <f aca="false">(F25/$F$4)</f>
        <v>0.00269764654431177</v>
      </c>
      <c r="H25" s="283" t="n">
        <v>179.6020276</v>
      </c>
      <c r="I25" s="282" t="n">
        <f aca="false">(F25/H25-1)</f>
        <v>-0.107259709466665</v>
      </c>
    </row>
    <row r="26" s="278" customFormat="true" ht="18" hidden="false" customHeight="true" outlineLevel="0" collapsed="false">
      <c r="A26" s="279" t="s">
        <v>118</v>
      </c>
      <c r="B26" s="280" t="n">
        <v>8.86082652</v>
      </c>
      <c r="C26" s="281" t="n">
        <f aca="false">B26/$B$4</f>
        <v>0.00201407601590995</v>
      </c>
      <c r="D26" s="280" t="n">
        <v>4.16655981</v>
      </c>
      <c r="E26" s="282" t="n">
        <f aca="false">(B26/D26-1)</f>
        <v>1.12665290408972</v>
      </c>
      <c r="F26" s="280" t="n">
        <v>76.93850367</v>
      </c>
      <c r="G26" s="282" t="n">
        <f aca="false">(F26/$F$4)</f>
        <v>0.00129447125555748</v>
      </c>
      <c r="H26" s="283" t="n">
        <v>52.29273168</v>
      </c>
      <c r="I26" s="282" t="n">
        <f aca="false">(F26/H26-1)</f>
        <v>0.471303968987837</v>
      </c>
    </row>
    <row r="27" s="278" customFormat="true" ht="18" hidden="false" customHeight="true" outlineLevel="0" collapsed="false">
      <c r="A27" s="284" t="s">
        <v>140</v>
      </c>
      <c r="B27" s="285" t="n">
        <v>859.479328379999</v>
      </c>
      <c r="C27" s="286" t="n">
        <f aca="false">B27/$B$4</f>
        <v>0.195360635664555</v>
      </c>
      <c r="D27" s="285" t="n">
        <v>938.17114946</v>
      </c>
      <c r="E27" s="287" t="n">
        <f aca="false">(B27/D27-1)</f>
        <v>-0.0838778949078689</v>
      </c>
      <c r="F27" s="285" t="n">
        <v>9841.90504116997</v>
      </c>
      <c r="G27" s="287" t="n">
        <f aca="false">(F27/$F$4)</f>
        <v>0.165587613067765</v>
      </c>
      <c r="H27" s="285" t="n">
        <v>12127.96273447</v>
      </c>
      <c r="I27" s="287" t="n">
        <f aca="false">(F27/H27-1)</f>
        <v>-0.188494782128791</v>
      </c>
    </row>
    <row r="28" customFormat="false" ht="15.3" hidden="false" customHeight="false" outlineLevel="0" collapsed="false">
      <c r="A28" s="288" t="s">
        <v>144</v>
      </c>
    </row>
    <row r="29" customFormat="false" ht="10.4" hidden="false" customHeight="true" outlineLevel="0" collapsed="false">
      <c r="A29" s="121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1" activeCellId="0" sqref="H41:H44"/>
    </sheetView>
  </sheetViews>
  <sheetFormatPr defaultColWidth="7.9921875" defaultRowHeight="15.3" zeroHeight="false" outlineLevelRow="0" outlineLevelCol="0"/>
  <cols>
    <col collapsed="false" customWidth="true" hidden="false" outlineLevel="0" max="1" min="1" style="289" width="14.49"/>
    <col collapsed="false" customWidth="true" hidden="false" outlineLevel="0" max="2" min="2" style="289" width="10.37"/>
    <col collapsed="false" customWidth="true" hidden="false" outlineLevel="0" max="3" min="3" style="289" width="9.37"/>
    <col collapsed="false" customWidth="true" hidden="false" outlineLevel="0" max="4" min="4" style="289" width="10.25"/>
    <col collapsed="false" customWidth="true" hidden="false" outlineLevel="0" max="5" min="5" style="289" width="8.24"/>
    <col collapsed="false" customWidth="true" hidden="false" outlineLevel="0" max="6" min="6" style="289" width="10.99"/>
    <col collapsed="false" customWidth="true" hidden="false" outlineLevel="0" max="7" min="7" style="289" width="9.37"/>
    <col collapsed="false" customWidth="true" hidden="false" outlineLevel="0" max="8" min="8" style="289" width="10.86"/>
    <col collapsed="false" customWidth="true" hidden="false" outlineLevel="0" max="9" min="9" style="289" width="9.74"/>
    <col collapsed="false" customWidth="false" hidden="false" outlineLevel="0" max="11" min="10" style="289" width="7.99"/>
    <col collapsed="false" customWidth="true" hidden="false" outlineLevel="0" max="12" min="12" style="289" width="10.37"/>
    <col collapsed="false" customWidth="false" hidden="false" outlineLevel="0" max="14" min="13" style="289" width="7.99"/>
    <col collapsed="false" customWidth="true" hidden="false" outlineLevel="0" max="15" min="15" style="289" width="10.25"/>
    <col collapsed="false" customWidth="false" hidden="false" outlineLevel="0" max="257" min="16" style="289" width="7.99"/>
  </cols>
  <sheetData>
    <row r="1" customFormat="false" ht="23.3" hidden="false" customHeight="true" outlineLevel="0" collapsed="false">
      <c r="A1" s="290" t="s">
        <v>145</v>
      </c>
      <c r="B1" s="290"/>
      <c r="C1" s="290"/>
      <c r="D1" s="290"/>
      <c r="E1" s="290"/>
      <c r="F1" s="290"/>
      <c r="G1" s="290"/>
      <c r="H1" s="290"/>
      <c r="I1" s="290"/>
    </row>
    <row r="2" customFormat="false" ht="14.4" hidden="false" customHeight="true" outlineLevel="0" collapsed="false">
      <c r="A2" s="291" t="s">
        <v>146</v>
      </c>
      <c r="B2" s="292" t="s">
        <v>37</v>
      </c>
      <c r="C2" s="292"/>
      <c r="D2" s="292"/>
      <c r="E2" s="292"/>
      <c r="F2" s="293" t="s">
        <v>38</v>
      </c>
      <c r="G2" s="293"/>
      <c r="H2" s="293"/>
      <c r="I2" s="293"/>
    </row>
    <row r="3" s="299" customFormat="true" ht="26.95" hidden="false" customHeight="false" outlineLevel="0" collapsed="false">
      <c r="A3" s="291"/>
      <c r="B3" s="294" t="s">
        <v>39</v>
      </c>
      <c r="C3" s="295" t="s">
        <v>40</v>
      </c>
      <c r="D3" s="294" t="s">
        <v>41</v>
      </c>
      <c r="E3" s="296" t="s">
        <v>42</v>
      </c>
      <c r="F3" s="297" t="s">
        <v>43</v>
      </c>
      <c r="G3" s="298" t="s">
        <v>40</v>
      </c>
      <c r="H3" s="297" t="s">
        <v>147</v>
      </c>
      <c r="I3" s="296" t="s">
        <v>42</v>
      </c>
    </row>
    <row r="4" s="306" customFormat="true" ht="15.1" hidden="false" customHeight="true" outlineLevel="0" collapsed="false">
      <c r="A4" s="300" t="s">
        <v>45</v>
      </c>
      <c r="B4" s="301" t="n">
        <f aca="false">B5+B17+B22+B31+B40+B45</f>
        <v>1524888.26885</v>
      </c>
      <c r="C4" s="302" t="n">
        <f aca="false">(B4/$B$4)</f>
        <v>1</v>
      </c>
      <c r="D4" s="303" t="n">
        <f aca="false">D5+D17+D22+D31+D40+D45</f>
        <v>1442681.43632</v>
      </c>
      <c r="E4" s="304" t="n">
        <f aca="false">(B4/D4-1)</f>
        <v>0.0569819715291364</v>
      </c>
      <c r="F4" s="305" t="n">
        <f aca="false">F5+F17+F22+F31+F40+F45</f>
        <v>16618490.92749</v>
      </c>
      <c r="G4" s="302" t="n">
        <f aca="false">(F4/$F$4)</f>
        <v>1</v>
      </c>
      <c r="H4" s="303" t="n">
        <f aca="false">H5+H17+H22+H31+H40+H45</f>
        <v>15190840.42192</v>
      </c>
      <c r="I4" s="304" t="n">
        <f aca="false">(F4/H4-1)</f>
        <v>0.0939810086813855</v>
      </c>
    </row>
    <row r="5" s="306" customFormat="true" ht="16" hidden="false" customHeight="true" outlineLevel="0" collapsed="false">
      <c r="A5" s="307" t="s">
        <v>148</v>
      </c>
      <c r="B5" s="308" t="n">
        <f aca="false">SUM(B6:B16)</f>
        <v>562372.11468</v>
      </c>
      <c r="C5" s="309" t="n">
        <f aca="false">(B5/$B$4)</f>
        <v>0.368795620090982</v>
      </c>
      <c r="D5" s="310" t="n">
        <f aca="false">SUM(D6:D16)</f>
        <v>530295.4951</v>
      </c>
      <c r="E5" s="311" t="n">
        <f aca="false">(B5/D5-1)</f>
        <v>0.0604881992707691</v>
      </c>
      <c r="F5" s="308" t="n">
        <f aca="false">SUM(F6:F16)</f>
        <v>5655368.28269</v>
      </c>
      <c r="G5" s="309" t="n">
        <f aca="false">(F5/$F$4)</f>
        <v>0.340305765870413</v>
      </c>
      <c r="H5" s="310" t="n">
        <f aca="false">SUM(H6:H16)</f>
        <v>5298635.57334</v>
      </c>
      <c r="I5" s="311" t="n">
        <f aca="false">(F5/H5-1)</f>
        <v>0.0673253905486342</v>
      </c>
      <c r="L5" s="312"/>
      <c r="M5" s="312"/>
      <c r="N5" s="312"/>
      <c r="O5" s="312"/>
    </row>
    <row r="6" customFormat="false" ht="16" hidden="false" customHeight="true" outlineLevel="0" collapsed="false">
      <c r="A6" s="313" t="s">
        <v>149</v>
      </c>
      <c r="B6" s="314" t="n">
        <v>134842.7036</v>
      </c>
      <c r="C6" s="315" t="n">
        <f aca="false">(B6/$B$4)</f>
        <v>0.0884279237728625</v>
      </c>
      <c r="D6" s="316" t="n">
        <v>148809.672</v>
      </c>
      <c r="E6" s="317" t="n">
        <f aca="false">(B6/D6-1)</f>
        <v>-0.0938579341805149</v>
      </c>
      <c r="F6" s="316" t="n">
        <v>1389040.5848</v>
      </c>
      <c r="G6" s="315" t="n">
        <f aca="false">(F6/$F$4)</f>
        <v>0.0835840384581656</v>
      </c>
      <c r="H6" s="316" t="n">
        <v>1369967.83</v>
      </c>
      <c r="I6" s="317" t="n">
        <f aca="false">(F6/H6-1)</f>
        <v>0.0139220457461402</v>
      </c>
      <c r="J6" s="318"/>
    </row>
    <row r="7" customFormat="false" ht="16" hidden="false" customHeight="true" outlineLevel="0" collapsed="false">
      <c r="A7" s="313" t="s">
        <v>150</v>
      </c>
      <c r="B7" s="314" t="n">
        <v>92834.20455</v>
      </c>
      <c r="C7" s="315" t="n">
        <f aca="false">(B7/$B$4)</f>
        <v>0.0608793486358258</v>
      </c>
      <c r="D7" s="316" t="n">
        <v>69263.36923</v>
      </c>
      <c r="E7" s="317" t="n">
        <f aca="false">(B7/D7-1)</f>
        <v>0.340307374331291</v>
      </c>
      <c r="F7" s="316" t="n">
        <v>891548.61291</v>
      </c>
      <c r="G7" s="315" t="n">
        <f aca="false">(F7/$F$4)</f>
        <v>0.0536479886651571</v>
      </c>
      <c r="H7" s="316" t="n">
        <v>817747.71379</v>
      </c>
      <c r="I7" s="317" t="n">
        <f aca="false">(F7/H7-1)</f>
        <v>0.0902489825107018</v>
      </c>
      <c r="J7" s="318"/>
    </row>
    <row r="8" customFormat="false" ht="16" hidden="false" customHeight="true" outlineLevel="0" collapsed="false">
      <c r="A8" s="313" t="s">
        <v>151</v>
      </c>
      <c r="B8" s="314" t="n">
        <v>49787.8563</v>
      </c>
      <c r="C8" s="315" t="n">
        <f aca="false">(B8/$B$4)</f>
        <v>0.0326501667807752</v>
      </c>
      <c r="D8" s="316" t="n">
        <v>47038.86096</v>
      </c>
      <c r="E8" s="317" t="n">
        <f aca="false">(B8/D8-1)</f>
        <v>0.0584409418913787</v>
      </c>
      <c r="F8" s="316" t="n">
        <v>479321.1696</v>
      </c>
      <c r="G8" s="315" t="n">
        <f aca="false">(F8/$F$4)</f>
        <v>0.0288426411093149</v>
      </c>
      <c r="H8" s="316" t="n">
        <v>438841.04082</v>
      </c>
      <c r="I8" s="317" t="n">
        <f aca="false">(F8/H8-1)</f>
        <v>0.092243261260069</v>
      </c>
      <c r="J8" s="318"/>
    </row>
    <row r="9" customFormat="false" ht="16" hidden="false" customHeight="true" outlineLevel="0" collapsed="false">
      <c r="A9" s="313" t="s">
        <v>152</v>
      </c>
      <c r="B9" s="314" t="n">
        <v>45044.732</v>
      </c>
      <c r="C9" s="315" t="n">
        <f aca="false">(B9/$B$4)</f>
        <v>0.029539693445193</v>
      </c>
      <c r="D9" s="316" t="n">
        <v>23083.99425</v>
      </c>
      <c r="E9" s="317" t="n">
        <f aca="false">(B9/D9-1)</f>
        <v>0.951340461800713</v>
      </c>
      <c r="F9" s="316" t="n">
        <v>318264.35525</v>
      </c>
      <c r="G9" s="315" t="n">
        <f aca="false">(F9/$F$4)</f>
        <v>0.0191512187622002</v>
      </c>
      <c r="H9" s="316" t="n">
        <v>280127.293</v>
      </c>
      <c r="I9" s="317" t="n">
        <f aca="false">(F9/H9-1)</f>
        <v>0.136141901210604</v>
      </c>
      <c r="J9" s="318"/>
    </row>
    <row r="10" customFormat="false" ht="16" hidden="false" customHeight="true" outlineLevel="0" collapsed="false">
      <c r="A10" s="313" t="s">
        <v>153</v>
      </c>
      <c r="B10" s="314" t="n">
        <v>44433.6516</v>
      </c>
      <c r="C10" s="315" t="n">
        <f aca="false">(B10/$B$4)</f>
        <v>0.0291389556255881</v>
      </c>
      <c r="D10" s="316" t="n">
        <v>25746.28128</v>
      </c>
      <c r="E10" s="317" t="n">
        <f aca="false">(B10/D10-1)</f>
        <v>0.725827940616673</v>
      </c>
      <c r="F10" s="316" t="n">
        <v>327706.44984</v>
      </c>
      <c r="G10" s="315" t="n">
        <f aca="false">(F10/$F$4)</f>
        <v>0.0197193867523744</v>
      </c>
      <c r="H10" s="316" t="n">
        <v>244768.53384</v>
      </c>
      <c r="I10" s="317" t="n">
        <f aca="false">(F10/H10-1)</f>
        <v>0.33884223065296</v>
      </c>
      <c r="J10" s="318"/>
      <c r="K10" s="319"/>
      <c r="L10" s="319"/>
      <c r="M10" s="319"/>
      <c r="N10" s="319"/>
      <c r="O10" s="319"/>
      <c r="P10" s="319"/>
      <c r="Q10" s="319"/>
    </row>
    <row r="11" customFormat="false" ht="16" hidden="false" customHeight="true" outlineLevel="0" collapsed="false">
      <c r="A11" s="313" t="s">
        <v>154</v>
      </c>
      <c r="B11" s="314" t="n">
        <v>36641.1192</v>
      </c>
      <c r="C11" s="315" t="n">
        <f aca="false">(B11/$B$4)</f>
        <v>0.0240287239062</v>
      </c>
      <c r="D11" s="316" t="n">
        <v>40372.1601</v>
      </c>
      <c r="E11" s="317" t="n">
        <f aca="false">(B11/D11-1)</f>
        <v>-0.0924161821106023</v>
      </c>
      <c r="F11" s="316" t="n">
        <v>385378.56525</v>
      </c>
      <c r="G11" s="315" t="n">
        <f aca="false">(F11/$F$4)</f>
        <v>0.0231897449011158</v>
      </c>
      <c r="H11" s="316" t="n">
        <v>414580.0788</v>
      </c>
      <c r="I11" s="317" t="n">
        <f aca="false">(F11/H11-1)</f>
        <v>-0.0704363645125534</v>
      </c>
      <c r="J11" s="318"/>
    </row>
    <row r="12" customFormat="false" ht="16" hidden="false" customHeight="true" outlineLevel="0" collapsed="false">
      <c r="A12" s="313" t="s">
        <v>155</v>
      </c>
      <c r="B12" s="314" t="n">
        <v>31336.92526</v>
      </c>
      <c r="C12" s="315" t="n">
        <f aca="false">(B12/$B$4)</f>
        <v>0.0205503090948643</v>
      </c>
      <c r="D12" s="316" t="n">
        <v>36550.1795</v>
      </c>
      <c r="E12" s="317" t="n">
        <f aca="false">(B12/D12-1)</f>
        <v>-0.142632794457275</v>
      </c>
      <c r="F12" s="316" t="n">
        <v>353555.87952</v>
      </c>
      <c r="G12" s="315" t="n">
        <f aca="false">(F12/$F$4)</f>
        <v>0.021274848664818</v>
      </c>
      <c r="H12" s="316" t="n">
        <v>365359.98368</v>
      </c>
      <c r="I12" s="317" t="n">
        <f aca="false">(F12/H12-1)</f>
        <v>-0.0323081472719207</v>
      </c>
      <c r="J12" s="318"/>
    </row>
    <row r="13" customFormat="false" ht="16" hidden="false" customHeight="true" outlineLevel="0" collapsed="false">
      <c r="A13" s="313" t="s">
        <v>156</v>
      </c>
      <c r="B13" s="314" t="n">
        <v>18589.8216</v>
      </c>
      <c r="C13" s="315" t="n">
        <f aca="false">(B13/$B$4)</f>
        <v>0.0121909401362367</v>
      </c>
      <c r="D13" s="316" t="n">
        <v>19212.09325</v>
      </c>
      <c r="E13" s="317" t="n">
        <f aca="false">(B13/D13-1)</f>
        <v>-0.0323895809739524</v>
      </c>
      <c r="F13" s="316" t="n">
        <v>228147.41495</v>
      </c>
      <c r="G13" s="315" t="n">
        <f aca="false">(F13/$F$4)</f>
        <v>0.0137285278155192</v>
      </c>
      <c r="H13" s="316" t="n">
        <v>222181.4399</v>
      </c>
      <c r="I13" s="317" t="n">
        <f aca="false">(F13/H13-1)</f>
        <v>0.026851815582279</v>
      </c>
      <c r="J13" s="318"/>
    </row>
    <row r="14" customFormat="false" ht="16" hidden="false" customHeight="true" outlineLevel="0" collapsed="false">
      <c r="A14" s="313" t="s">
        <v>157</v>
      </c>
      <c r="B14" s="314" t="n">
        <v>14369.39658</v>
      </c>
      <c r="C14" s="315" t="n">
        <f aca="false">(B14/$B$4)</f>
        <v>0.00942324554102363</v>
      </c>
      <c r="D14" s="316" t="n">
        <v>20519.71516</v>
      </c>
      <c r="E14" s="317" t="n">
        <f aca="false">(B14/D14-1)</f>
        <v>-0.29972728822226</v>
      </c>
      <c r="F14" s="316" t="n">
        <v>194582.2998</v>
      </c>
      <c r="G14" s="315" t="n">
        <f aca="false">(F14/$F$4)</f>
        <v>0.0117087827438125</v>
      </c>
      <c r="H14" s="316" t="n">
        <v>155300.35318</v>
      </c>
      <c r="I14" s="317" t="n">
        <f aca="false">(F14/H14-1)</f>
        <v>0.252941772608015</v>
      </c>
      <c r="J14" s="318"/>
    </row>
    <row r="15" customFormat="false" ht="16" hidden="false" customHeight="true" outlineLevel="0" collapsed="false">
      <c r="A15" s="313" t="s">
        <v>158</v>
      </c>
      <c r="B15" s="314" t="n">
        <v>9249.52665</v>
      </c>
      <c r="C15" s="315" t="n">
        <f aca="false">(B15/$B$4)</f>
        <v>0.00606570778918482</v>
      </c>
      <c r="D15" s="316"/>
      <c r="E15" s="317"/>
      <c r="F15" s="316" t="n">
        <v>72991.25977</v>
      </c>
      <c r="G15" s="315" t="n">
        <f aca="false">(F15/$F$4)</f>
        <v>0.00439217135228923</v>
      </c>
      <c r="H15" s="316"/>
      <c r="I15" s="317"/>
      <c r="J15" s="318"/>
    </row>
    <row r="16" customFormat="false" ht="16" hidden="false" customHeight="true" outlineLevel="0" collapsed="false">
      <c r="A16" s="313" t="s">
        <v>140</v>
      </c>
      <c r="B16" s="314" t="n">
        <v>85242.17734</v>
      </c>
      <c r="C16" s="315" t="n">
        <f aca="false">(B16/$B$4)</f>
        <v>0.0559006053632281</v>
      </c>
      <c r="D16" s="316" t="n">
        <v>99699.16937</v>
      </c>
      <c r="E16" s="317" t="n">
        <f aca="false">(B16/D16-1)</f>
        <v>-0.14500614319411</v>
      </c>
      <c r="F16" s="316" t="n">
        <v>1014831.691</v>
      </c>
      <c r="G16" s="315" t="n">
        <f aca="false">(F16/$F$4)</f>
        <v>0.0610664166456465</v>
      </c>
      <c r="H16" s="316" t="n">
        <v>989761.30633</v>
      </c>
      <c r="I16" s="317" t="n">
        <f aca="false">(F16/H16-1)</f>
        <v>0.0253297279956932</v>
      </c>
      <c r="J16" s="318"/>
    </row>
    <row r="17" customFormat="false" ht="16" hidden="false" customHeight="true" outlineLevel="0" collapsed="false">
      <c r="A17" s="320" t="s">
        <v>159</v>
      </c>
      <c r="B17" s="321" t="n">
        <f aca="false">SUM(B18:B21)</f>
        <v>509716.29123</v>
      </c>
      <c r="C17" s="322" t="n">
        <f aca="false">(B17/$B$4)</f>
        <v>0.334264681316228</v>
      </c>
      <c r="D17" s="323" t="n">
        <f aca="false">SUM(D18:D21)</f>
        <v>480628.72388</v>
      </c>
      <c r="E17" s="324" t="n">
        <f aca="false">(B17/D17-1)</f>
        <v>0.0605198272695462</v>
      </c>
      <c r="F17" s="321" t="n">
        <f aca="false">SUM(F18:F21)</f>
        <v>5856197.5422</v>
      </c>
      <c r="G17" s="325" t="n">
        <f aca="false">(F17/$F$4)</f>
        <v>0.352390452764444</v>
      </c>
      <c r="H17" s="326" t="n">
        <f aca="false">SUM(H18:H21)</f>
        <v>5334194.69236</v>
      </c>
      <c r="I17" s="324" t="n">
        <f aca="false">(F17/H17-1)</f>
        <v>0.0978597295272425</v>
      </c>
      <c r="J17" s="318"/>
    </row>
    <row r="18" customFormat="false" ht="16" hidden="false" customHeight="true" outlineLevel="0" collapsed="false">
      <c r="A18" s="327" t="s">
        <v>160</v>
      </c>
      <c r="B18" s="328" t="n">
        <v>302226.68769</v>
      </c>
      <c r="C18" s="315" t="n">
        <f aca="false">(B18/$B$4)</f>
        <v>0.198195955640688</v>
      </c>
      <c r="D18" s="329" t="n">
        <v>288594.63578</v>
      </c>
      <c r="E18" s="317" t="n">
        <f aca="false">(B18/D18-1)</f>
        <v>0.0472359850804431</v>
      </c>
      <c r="F18" s="329" t="n">
        <v>3461416.56094</v>
      </c>
      <c r="G18" s="315" t="n">
        <f aca="false">(F18/$F$4)</f>
        <v>0.208287056631249</v>
      </c>
      <c r="H18" s="329" t="n">
        <v>3208874.1638</v>
      </c>
      <c r="I18" s="330" t="n">
        <f aca="false">(F18/H18-1)</f>
        <v>0.0787012466830226</v>
      </c>
      <c r="J18" s="318"/>
    </row>
    <row r="19" customFormat="false" ht="16" hidden="false" customHeight="true" outlineLevel="0" collapsed="false">
      <c r="A19" s="327" t="s">
        <v>161</v>
      </c>
      <c r="B19" s="328" t="n">
        <v>123740.75142</v>
      </c>
      <c r="C19" s="315" t="n">
        <f aca="false">(B19/$B$4)</f>
        <v>0.0811474217145887</v>
      </c>
      <c r="D19" s="329" t="n">
        <v>118337.41392</v>
      </c>
      <c r="E19" s="317" t="n">
        <f aca="false">(B19/D19-1)</f>
        <v>0.0456604324956167</v>
      </c>
      <c r="F19" s="329" t="n">
        <v>1502041.3716</v>
      </c>
      <c r="G19" s="315" t="n">
        <f aca="false">(F19/$F$4)</f>
        <v>0.0903837405065072</v>
      </c>
      <c r="H19" s="329" t="n">
        <v>1490249.12784</v>
      </c>
      <c r="I19" s="330" t="n">
        <f aca="false">(F19/H19-1)</f>
        <v>0.00791293451524577</v>
      </c>
      <c r="J19" s="318"/>
    </row>
    <row r="20" customFormat="false" ht="16" hidden="false" customHeight="true" outlineLevel="0" collapsed="false">
      <c r="A20" s="327" t="s">
        <v>162</v>
      </c>
      <c r="B20" s="328" t="n">
        <v>55927.01478</v>
      </c>
      <c r="C20" s="315" t="n">
        <f aca="false">(B20/$B$4)</f>
        <v>0.0366761394408113</v>
      </c>
      <c r="D20" s="329" t="n">
        <v>48967.28232</v>
      </c>
      <c r="E20" s="317" t="n">
        <f aca="false">(B20/D20-1)</f>
        <v>0.142130257801899</v>
      </c>
      <c r="F20" s="329" t="n">
        <v>594998.98914</v>
      </c>
      <c r="G20" s="315" t="n">
        <f aca="false">(F20/$F$4)</f>
        <v>0.0358034307528949</v>
      </c>
      <c r="H20" s="329" t="n">
        <v>322132.62879</v>
      </c>
      <c r="I20" s="330" t="n">
        <f aca="false">(F20/H20-1)</f>
        <v>0.847062160002063</v>
      </c>
      <c r="J20" s="318"/>
    </row>
    <row r="21" customFormat="false" ht="16" hidden="false" customHeight="true" outlineLevel="0" collapsed="false">
      <c r="A21" s="327" t="s">
        <v>140</v>
      </c>
      <c r="B21" s="328" t="n">
        <v>27821.83734</v>
      </c>
      <c r="C21" s="315" t="n">
        <f aca="false">(B21/$B$4)</f>
        <v>0.0182451645201402</v>
      </c>
      <c r="D21" s="329" t="n">
        <v>24729.39186</v>
      </c>
      <c r="E21" s="317" t="n">
        <f aca="false">(B21/D21-1)</f>
        <v>0.125051416448379</v>
      </c>
      <c r="F21" s="329" t="n">
        <v>297740.62052</v>
      </c>
      <c r="G21" s="315" t="n">
        <f aca="false">(F21/$F$4)</f>
        <v>0.017916224873793</v>
      </c>
      <c r="H21" s="329" t="n">
        <v>312938.77193</v>
      </c>
      <c r="I21" s="330" t="n">
        <f aca="false">(F21/H21-1)</f>
        <v>-0.0485658945878384</v>
      </c>
      <c r="J21" s="318"/>
    </row>
    <row r="22" customFormat="false" ht="16" hidden="false" customHeight="true" outlineLevel="0" collapsed="false">
      <c r="A22" s="320" t="s">
        <v>163</v>
      </c>
      <c r="B22" s="321" t="n">
        <f aca="false">SUM(B23:B30)</f>
        <v>293525.35468</v>
      </c>
      <c r="C22" s="325" t="n">
        <f aca="false">(B22/$B$4)</f>
        <v>0.192489745429915</v>
      </c>
      <c r="D22" s="326" t="n">
        <f aca="false">SUM(D23:D30)</f>
        <v>283451.80952</v>
      </c>
      <c r="E22" s="324" t="n">
        <f aca="false">(B22/D22-1)</f>
        <v>0.0355388281946714</v>
      </c>
      <c r="F22" s="326" t="n">
        <f aca="false">SUM(F23:F30)</f>
        <v>3414179.97996</v>
      </c>
      <c r="G22" s="325" t="n">
        <f aca="false">(F22/$F$4)</f>
        <v>0.205444645657466</v>
      </c>
      <c r="H22" s="326" t="n">
        <f aca="false">SUM(H23:H30)</f>
        <v>3053483.07469</v>
      </c>
      <c r="I22" s="324" t="n">
        <f aca="false">(F22/H22-1)</f>
        <v>0.118126381069467</v>
      </c>
      <c r="J22" s="318"/>
    </row>
    <row r="23" customFormat="false" ht="16" hidden="false" customHeight="true" outlineLevel="0" collapsed="false">
      <c r="A23" s="313" t="s">
        <v>164</v>
      </c>
      <c r="B23" s="314" t="n">
        <v>69471.33793</v>
      </c>
      <c r="C23" s="315" t="n">
        <f aca="false">(B23/$B$4)</f>
        <v>0.0455583135821433</v>
      </c>
      <c r="D23" s="316" t="n">
        <v>66859.98663</v>
      </c>
      <c r="E23" s="317" t="n">
        <f aca="false">(B23/D23-1)</f>
        <v>0.0390570119980893</v>
      </c>
      <c r="F23" s="316" t="n">
        <v>776161.23848</v>
      </c>
      <c r="G23" s="315" t="n">
        <f aca="false">(F23/$F$4)</f>
        <v>0.046704676246872</v>
      </c>
      <c r="H23" s="316" t="n">
        <v>634785.68497</v>
      </c>
      <c r="I23" s="317" t="n">
        <f aca="false">(F23/H23-1)</f>
        <v>0.222713833751121</v>
      </c>
      <c r="J23" s="318"/>
    </row>
    <row r="24" customFormat="false" ht="16" hidden="false" customHeight="true" outlineLevel="0" collapsed="false">
      <c r="A24" s="313" t="s">
        <v>165</v>
      </c>
      <c r="B24" s="314" t="n">
        <v>54733.4879</v>
      </c>
      <c r="C24" s="315" t="n">
        <f aca="false">(B24/$B$4)</f>
        <v>0.0358934415183596</v>
      </c>
      <c r="D24" s="316" t="n">
        <v>38415.9938</v>
      </c>
      <c r="E24" s="317" t="n">
        <f aca="false">(B24/D24-1)</f>
        <v>0.424757828339716</v>
      </c>
      <c r="F24" s="316" t="n">
        <v>700890.6767</v>
      </c>
      <c r="G24" s="315" t="n">
        <f aca="false">(F24/$F$4)</f>
        <v>0.0421753503226096</v>
      </c>
      <c r="H24" s="316" t="n">
        <v>469464.3874</v>
      </c>
      <c r="I24" s="317" t="n">
        <f aca="false">(F24/H24-1)</f>
        <v>0.492958135933784</v>
      </c>
      <c r="J24" s="318"/>
    </row>
    <row r="25" customFormat="false" ht="16" hidden="false" customHeight="true" outlineLevel="0" collapsed="false">
      <c r="A25" s="313" t="s">
        <v>166</v>
      </c>
      <c r="B25" s="314" t="n">
        <v>45827.91058</v>
      </c>
      <c r="C25" s="315" t="n">
        <f aca="false">(B25/$B$4)</f>
        <v>0.0300532907991753</v>
      </c>
      <c r="D25" s="316" t="n">
        <v>48980.13968</v>
      </c>
      <c r="E25" s="317" t="n">
        <f aca="false">(B25/D25-1)</f>
        <v>-0.0643572909467864</v>
      </c>
      <c r="F25" s="316" t="n">
        <v>495204.61366</v>
      </c>
      <c r="G25" s="315" t="n">
        <f aca="false">(F25/$F$4)</f>
        <v>0.0297984104465732</v>
      </c>
      <c r="H25" s="316" t="n">
        <v>441599.79424</v>
      </c>
      <c r="I25" s="317" t="n">
        <f aca="false">(F25/H25-1)</f>
        <v>0.121387781695539</v>
      </c>
      <c r="J25" s="318"/>
    </row>
    <row r="26" customFormat="false" ht="16" hidden="false" customHeight="true" outlineLevel="0" collapsed="false">
      <c r="A26" s="313" t="s">
        <v>167</v>
      </c>
      <c r="B26" s="314" t="n">
        <v>45259.97799</v>
      </c>
      <c r="C26" s="315" t="n">
        <f aca="false">(B26/$B$4)</f>
        <v>0.0296808486985955</v>
      </c>
      <c r="D26" s="316" t="n">
        <v>45442.12717</v>
      </c>
      <c r="E26" s="317" t="n">
        <f aca="false">(B26/D26-1)</f>
        <v>-0.0040083770576711</v>
      </c>
      <c r="F26" s="316" t="n">
        <v>486937.97026</v>
      </c>
      <c r="G26" s="315" t="n">
        <f aca="false">(F26/$F$4)</f>
        <v>0.0293009739804061</v>
      </c>
      <c r="H26" s="316" t="n">
        <v>495496.9351</v>
      </c>
      <c r="I26" s="317" t="n">
        <f aca="false">(F26/H26-1)</f>
        <v>-0.0172734970364097</v>
      </c>
      <c r="J26" s="318"/>
    </row>
    <row r="27" customFormat="false" ht="16" hidden="false" customHeight="true" outlineLevel="0" collapsed="false">
      <c r="A27" s="313" t="s">
        <v>168</v>
      </c>
      <c r="B27" s="314" t="n">
        <v>35327.60493</v>
      </c>
      <c r="C27" s="315" t="n">
        <f aca="false">(B27/$B$4)</f>
        <v>0.0231673399629748</v>
      </c>
      <c r="D27" s="316" t="n">
        <v>45146.27815</v>
      </c>
      <c r="E27" s="317" t="n">
        <f aca="false">(B27/D27-1)</f>
        <v>-0.217485773409208</v>
      </c>
      <c r="F27" s="316" t="n">
        <v>472580.86981</v>
      </c>
      <c r="G27" s="315" t="n">
        <f aca="false">(F27/$F$4)</f>
        <v>0.0284370507449786</v>
      </c>
      <c r="H27" s="316" t="n">
        <v>511103.51398</v>
      </c>
      <c r="I27" s="317" t="n">
        <f aca="false">(F27/H27-1)</f>
        <v>-0.0753715110859276</v>
      </c>
      <c r="J27" s="318"/>
    </row>
    <row r="28" customFormat="false" ht="16" hidden="false" customHeight="true" outlineLevel="0" collapsed="false">
      <c r="A28" s="313" t="s">
        <v>169</v>
      </c>
      <c r="B28" s="314" t="n">
        <v>14030.4312</v>
      </c>
      <c r="C28" s="315" t="n">
        <f aca="false">(B28/$B$4)</f>
        <v>0.00920095687442143</v>
      </c>
      <c r="D28" s="316" t="n">
        <v>14593.3806</v>
      </c>
      <c r="E28" s="317" t="n">
        <f aca="false">(B28/D28-1)</f>
        <v>-0.0385756676557864</v>
      </c>
      <c r="F28" s="316" t="n">
        <v>206049.58462</v>
      </c>
      <c r="G28" s="315" t="n">
        <f aca="false">(F28/$F$4)</f>
        <v>0.0123988144001184</v>
      </c>
      <c r="H28" s="316" t="n">
        <v>224118.8169</v>
      </c>
      <c r="I28" s="317" t="n">
        <f aca="false">(F28/H28-1)</f>
        <v>-0.0806234502302515</v>
      </c>
      <c r="J28" s="318"/>
    </row>
    <row r="29" customFormat="false" ht="16" hidden="false" customHeight="true" outlineLevel="0" collapsed="false">
      <c r="A29" s="313" t="s">
        <v>170</v>
      </c>
      <c r="B29" s="314" t="n">
        <v>6849.92328</v>
      </c>
      <c r="C29" s="315" t="n">
        <f aca="false">(B29/$B$4)</f>
        <v>0.00449208208885094</v>
      </c>
      <c r="D29" s="316" t="n">
        <v>7468.8564</v>
      </c>
      <c r="E29" s="317" t="n">
        <f aca="false">(B29/D29-1)</f>
        <v>-0.0828685258964145</v>
      </c>
      <c r="F29" s="316" t="n">
        <v>93683.066</v>
      </c>
      <c r="G29" s="315" t="n">
        <f aca="false">(F29/$F$4)</f>
        <v>0.00563727876428486</v>
      </c>
      <c r="H29" s="316" t="n">
        <v>89528.08068</v>
      </c>
      <c r="I29" s="317" t="n">
        <f aca="false">(F29/H29-1)</f>
        <v>0.0464098558624433</v>
      </c>
      <c r="J29" s="318"/>
    </row>
    <row r="30" customFormat="false" ht="16" hidden="false" customHeight="true" outlineLevel="0" collapsed="false">
      <c r="A30" s="313" t="s">
        <v>140</v>
      </c>
      <c r="B30" s="314" t="n">
        <v>22024.68087</v>
      </c>
      <c r="C30" s="315" t="n">
        <f aca="false">(B30/$B$4)</f>
        <v>0.0144434719053941</v>
      </c>
      <c r="D30" s="316" t="n">
        <v>16545.04709</v>
      </c>
      <c r="E30" s="317"/>
      <c r="F30" s="316" t="n">
        <v>182671.96043</v>
      </c>
      <c r="G30" s="315" t="n">
        <f aca="false">(F30/$F$4)</f>
        <v>0.0109920907516234</v>
      </c>
      <c r="H30" s="316" t="n">
        <v>187385.86142</v>
      </c>
      <c r="I30" s="317" t="n">
        <f aca="false">(F30/H30-1)</f>
        <v>-0.0251561187929458</v>
      </c>
      <c r="J30" s="318"/>
    </row>
    <row r="31" customFormat="false" ht="16" hidden="false" customHeight="true" outlineLevel="0" collapsed="false">
      <c r="A31" s="320" t="s">
        <v>171</v>
      </c>
      <c r="B31" s="321" t="n">
        <f aca="false">SUM(B32:B39)</f>
        <v>144623.30898</v>
      </c>
      <c r="C31" s="325" t="n">
        <f aca="false">(B31/$B$4)</f>
        <v>0.0948419054263354</v>
      </c>
      <c r="D31" s="326" t="n">
        <f aca="false">SUM(D32:D39)</f>
        <v>133756.8507</v>
      </c>
      <c r="E31" s="324" t="n">
        <f aca="false">(B31/D31-1)</f>
        <v>0.0812403867400564</v>
      </c>
      <c r="F31" s="326" t="n">
        <f aca="false">SUM(F32:F39)</f>
        <v>1543599.89507</v>
      </c>
      <c r="G31" s="325" t="n">
        <f aca="false">(F31/$F$4)</f>
        <v>0.09288448041432</v>
      </c>
      <c r="H31" s="326" t="n">
        <f aca="false">SUM(H32:H39)</f>
        <v>1367056.55863</v>
      </c>
      <c r="I31" s="324" t="n">
        <f aca="false">(F31/H31-1)</f>
        <v>0.129141208771145</v>
      </c>
      <c r="J31" s="318"/>
    </row>
    <row r="32" customFormat="false" ht="16" hidden="false" customHeight="true" outlineLevel="0" collapsed="false">
      <c r="A32" s="313" t="s">
        <v>172</v>
      </c>
      <c r="B32" s="314" t="n">
        <v>62823.909</v>
      </c>
      <c r="C32" s="315" t="n">
        <f aca="false">(B32/$B$4)</f>
        <v>0.0411990244028691</v>
      </c>
      <c r="D32" s="316" t="n">
        <v>63098.67675</v>
      </c>
      <c r="E32" s="317" t="n">
        <f aca="false">(B32/D32-1)</f>
        <v>-0.00435457230091596</v>
      </c>
      <c r="F32" s="316" t="n">
        <v>716603.76675</v>
      </c>
      <c r="G32" s="315" t="n">
        <f aca="false">(F32/$F$4)</f>
        <v>0.04312086878867</v>
      </c>
      <c r="H32" s="316" t="n">
        <v>647194.9065</v>
      </c>
      <c r="I32" s="317" t="n">
        <f aca="false">(F32/H32-1)</f>
        <v>0.107245683723563</v>
      </c>
      <c r="J32" s="318"/>
    </row>
    <row r="33" customFormat="false" ht="16" hidden="false" customHeight="true" outlineLevel="0" collapsed="false">
      <c r="A33" s="313" t="s">
        <v>173</v>
      </c>
      <c r="B33" s="314" t="n">
        <v>31808.12232</v>
      </c>
      <c r="C33" s="315" t="n">
        <f aca="false">(B33/$B$4)</f>
        <v>0.0208593134131645</v>
      </c>
      <c r="D33" s="316" t="n">
        <v>33957.63584</v>
      </c>
      <c r="E33" s="317" t="n">
        <f aca="false">(B33/D33-1)</f>
        <v>-0.0632998578030573</v>
      </c>
      <c r="F33" s="316" t="n">
        <v>366321.16544</v>
      </c>
      <c r="G33" s="315" t="n">
        <f aca="false">(F33/$F$4)</f>
        <v>0.0220429861555021</v>
      </c>
      <c r="H33" s="316" t="n">
        <v>341306.38104</v>
      </c>
      <c r="I33" s="317" t="n">
        <f aca="false">(F33/H33-1)</f>
        <v>0.0732912883837009</v>
      </c>
      <c r="J33" s="318"/>
    </row>
    <row r="34" customFormat="false" ht="16" hidden="false" customHeight="true" outlineLevel="0" collapsed="false">
      <c r="A34" s="313" t="s">
        <v>174</v>
      </c>
      <c r="B34" s="314" t="n">
        <v>11789.37916</v>
      </c>
      <c r="C34" s="315" t="n">
        <f aca="false">(B34/$B$4)</f>
        <v>0.00773130687725141</v>
      </c>
      <c r="D34" s="316" t="n">
        <v>9723.16046</v>
      </c>
      <c r="E34" s="317" t="n">
        <f aca="false">(B34/D34-1)</f>
        <v>0.212504844335357</v>
      </c>
      <c r="F34" s="316" t="n">
        <v>122985.85884</v>
      </c>
      <c r="G34" s="315" t="n">
        <f aca="false">(F34/$F$4)</f>
        <v>0.00740054312853155</v>
      </c>
      <c r="H34" s="316" t="n">
        <v>115296.25952</v>
      </c>
      <c r="I34" s="317" t="n">
        <f aca="false">(F34/H34-1)</f>
        <v>0.0666942652954508</v>
      </c>
      <c r="J34" s="318"/>
    </row>
    <row r="35" customFormat="false" ht="16" hidden="false" customHeight="true" outlineLevel="0" collapsed="false">
      <c r="A35" s="313" t="s">
        <v>175</v>
      </c>
      <c r="B35" s="314" t="n">
        <v>10468.74312</v>
      </c>
      <c r="C35" s="315" t="n">
        <f aca="false">(B35/$B$4)</f>
        <v>0.00686525257873158</v>
      </c>
      <c r="D35" s="316" t="n">
        <v>6911.68015</v>
      </c>
      <c r="E35" s="317" t="n">
        <f aca="false">(B35/D35-1)</f>
        <v>0.514645193759437</v>
      </c>
      <c r="F35" s="316" t="n">
        <v>91024.77529</v>
      </c>
      <c r="G35" s="315" t="n">
        <f aca="false">(F35/$F$4)</f>
        <v>0.00547731895074952</v>
      </c>
      <c r="H35" s="316" t="n">
        <v>79397.70832</v>
      </c>
      <c r="I35" s="317" t="n">
        <f aca="false">(F35/H35-1)</f>
        <v>0.146440838356933</v>
      </c>
      <c r="J35" s="318"/>
    </row>
    <row r="36" customFormat="false" ht="16" hidden="false" customHeight="true" outlineLevel="0" collapsed="false">
      <c r="A36" s="313" t="s">
        <v>176</v>
      </c>
      <c r="B36" s="314" t="n">
        <v>10095.90917</v>
      </c>
      <c r="C36" s="315" t="n">
        <f aca="false">(B36/$B$4)</f>
        <v>0.00662075338648507</v>
      </c>
      <c r="D36" s="316" t="n">
        <v>7845.20114</v>
      </c>
      <c r="E36" s="317" t="n">
        <f aca="false">(B36/D36-1)</f>
        <v>0.286889780113401</v>
      </c>
      <c r="F36" s="316" t="n">
        <v>93711.15003</v>
      </c>
      <c r="G36" s="315" t="n">
        <f aca="false">(F36/$F$4)</f>
        <v>0.00563896869089267</v>
      </c>
      <c r="H36" s="316" t="n">
        <v>75303.51552</v>
      </c>
      <c r="I36" s="317" t="n">
        <f aca="false">(F36/H36-1)</f>
        <v>0.244445885200554</v>
      </c>
      <c r="J36" s="318"/>
    </row>
    <row r="37" customFormat="false" ht="16" hidden="false" customHeight="true" outlineLevel="0" collapsed="false">
      <c r="A37" s="313" t="s">
        <v>177</v>
      </c>
      <c r="B37" s="314" t="n">
        <v>4201.32305</v>
      </c>
      <c r="C37" s="315" t="n">
        <f aca="false">(B37/$B$4)</f>
        <v>0.00275516779545327</v>
      </c>
      <c r="D37" s="316"/>
      <c r="E37" s="317"/>
      <c r="F37" s="316" t="n">
        <v>28867.15515</v>
      </c>
      <c r="G37" s="315" t="n">
        <f aca="false">(F37/$F$4)</f>
        <v>0.00173705033001814</v>
      </c>
      <c r="H37" s="316"/>
      <c r="I37" s="317"/>
      <c r="J37" s="318"/>
    </row>
    <row r="38" customFormat="false" ht="16" hidden="false" customHeight="true" outlineLevel="0" collapsed="false">
      <c r="A38" s="313" t="s">
        <v>178</v>
      </c>
      <c r="B38" s="314" t="n">
        <v>2940.55812</v>
      </c>
      <c r="C38" s="315" t="n">
        <f aca="false">(B38/$B$4)</f>
        <v>0.00192837611782379</v>
      </c>
      <c r="D38" s="316" t="n">
        <v>3183.3864</v>
      </c>
      <c r="E38" s="317" t="n">
        <f aca="false">(B38/D38-1)</f>
        <v>-0.0762798634812287</v>
      </c>
      <c r="F38" s="316" t="n">
        <v>28313.6688</v>
      </c>
      <c r="G38" s="315" t="n">
        <f aca="false">(F38/$F$4)</f>
        <v>0.00170374487813235</v>
      </c>
      <c r="H38" s="316" t="n">
        <v>29333.33028</v>
      </c>
      <c r="I38" s="317" t="n">
        <f aca="false">(F38/H38-1)</f>
        <v>-0.0347611904365061</v>
      </c>
      <c r="J38" s="318"/>
    </row>
    <row r="39" customFormat="false" ht="16" hidden="false" customHeight="true" outlineLevel="0" collapsed="false">
      <c r="A39" s="313" t="s">
        <v>140</v>
      </c>
      <c r="B39" s="314" t="n">
        <v>10495.36504</v>
      </c>
      <c r="C39" s="315" t="n">
        <f aca="false">(B39/$B$4)</f>
        <v>0.00688271085455665</v>
      </c>
      <c r="D39" s="316" t="n">
        <v>9037.10996</v>
      </c>
      <c r="E39" s="317" t="n">
        <f aca="false">(B39/D39-1)</f>
        <v>0.16136298954583</v>
      </c>
      <c r="F39" s="316" t="n">
        <v>95772.35477</v>
      </c>
      <c r="G39" s="315" t="n">
        <f aca="false">(F39/$F$4)</f>
        <v>0.0057629994918236</v>
      </c>
      <c r="H39" s="316" t="n">
        <v>79224.45745</v>
      </c>
      <c r="I39" s="317" t="n">
        <f aca="false">(F39/H39-1)</f>
        <v>0.208873596016024</v>
      </c>
      <c r="J39" s="318"/>
    </row>
    <row r="40" customFormat="false" ht="16" hidden="false" customHeight="true" outlineLevel="0" collapsed="false">
      <c r="A40" s="320" t="s">
        <v>179</v>
      </c>
      <c r="B40" s="321" t="n">
        <f aca="false">SUM(B41:B44)</f>
        <v>14651.19928</v>
      </c>
      <c r="C40" s="325" t="n">
        <f aca="false">(B40/$B$4)</f>
        <v>0.00960804773653958</v>
      </c>
      <c r="D40" s="326" t="n">
        <f aca="false">SUM(D41:D44)</f>
        <v>14548.55712</v>
      </c>
      <c r="E40" s="324" t="n">
        <f aca="false">(B40/D40-1)</f>
        <v>0.0070551436237547</v>
      </c>
      <c r="F40" s="326" t="n">
        <f aca="false">SUM(F41:F44)</f>
        <v>149145.22757</v>
      </c>
      <c r="G40" s="325" t="n">
        <f aca="false">(F40/$F$4)</f>
        <v>0.0089746552933568</v>
      </c>
      <c r="H40" s="326" t="n">
        <f aca="false">SUM(H41:H44)</f>
        <v>137470.5229</v>
      </c>
      <c r="I40" s="324" t="n">
        <f aca="false">(F40/H40-1)</f>
        <v>0.0849251492153886</v>
      </c>
      <c r="J40" s="318"/>
    </row>
    <row r="41" customFormat="false" ht="16" hidden="false" customHeight="true" outlineLevel="0" collapsed="false">
      <c r="A41" s="313" t="s">
        <v>180</v>
      </c>
      <c r="B41" s="314" t="n">
        <v>5920.7582</v>
      </c>
      <c r="C41" s="315" t="n">
        <f aca="false">(B41/$B$4)</f>
        <v>0.00388274886819423</v>
      </c>
      <c r="D41" s="316" t="n">
        <v>6937.10955</v>
      </c>
      <c r="E41" s="317" t="n">
        <f aca="false">(B41/D41-1)</f>
        <v>-0.146509341199607</v>
      </c>
      <c r="F41" s="316" t="n">
        <v>68955.9798</v>
      </c>
      <c r="G41" s="315" t="n">
        <f aca="false">(F41/$F$4)</f>
        <v>0.00414935267593608</v>
      </c>
      <c r="H41" s="316" t="n">
        <v>62932.90435</v>
      </c>
      <c r="I41" s="317" t="n">
        <f aca="false">(F41/H41-1)</f>
        <v>0.0957063004196155</v>
      </c>
      <c r="J41" s="318"/>
    </row>
    <row r="42" customFormat="false" ht="16" hidden="false" customHeight="true" outlineLevel="0" collapsed="false">
      <c r="A42" s="313" t="s">
        <v>181</v>
      </c>
      <c r="B42" s="314" t="n">
        <v>5058.51731</v>
      </c>
      <c r="C42" s="315" t="n">
        <f aca="false">(B42/$B$4)</f>
        <v>0.00331730357779911</v>
      </c>
      <c r="D42" s="316" t="n">
        <v>4064.50308</v>
      </c>
      <c r="E42" s="317" t="n">
        <f aca="false">(B42/D42-1)</f>
        <v>0.244559841740851</v>
      </c>
      <c r="F42" s="316" t="n">
        <v>45840.23763</v>
      </c>
      <c r="G42" s="315" t="n">
        <f aca="false">(F42/$F$4)</f>
        <v>0.00275838749920259</v>
      </c>
      <c r="H42" s="316" t="n">
        <v>34676.92514</v>
      </c>
      <c r="I42" s="317" t="n">
        <f aca="false">(F42/H42-1)</f>
        <v>0.321923366761348</v>
      </c>
      <c r="J42" s="318"/>
    </row>
    <row r="43" customFormat="false" ht="16" hidden="false" customHeight="true" outlineLevel="0" collapsed="false">
      <c r="A43" s="313" t="s">
        <v>182</v>
      </c>
      <c r="B43" s="314" t="n">
        <v>3016.93665</v>
      </c>
      <c r="C43" s="315" t="n">
        <f aca="false">(B43/$B$4)</f>
        <v>0.0019784640695513</v>
      </c>
      <c r="D43" s="316" t="n">
        <v>2919.68741</v>
      </c>
      <c r="E43" s="317" t="n">
        <f aca="false">(B43/D43-1)</f>
        <v>0.0333080999242996</v>
      </c>
      <c r="F43" s="316" t="n">
        <v>28211.12044</v>
      </c>
      <c r="G43" s="315" t="n">
        <f aca="false">(F43/$F$4)</f>
        <v>0.00169757413973935</v>
      </c>
      <c r="H43" s="316" t="n">
        <v>30463.32443</v>
      </c>
      <c r="I43" s="317" t="n">
        <f aca="false">(F43/H43-1)</f>
        <v>-0.073931654937242</v>
      </c>
      <c r="J43" s="318"/>
    </row>
    <row r="44" customFormat="false" ht="16" hidden="false" customHeight="true" outlineLevel="0" collapsed="false">
      <c r="A44" s="313" t="s">
        <v>140</v>
      </c>
      <c r="B44" s="314" t="n">
        <v>654.98712</v>
      </c>
      <c r="C44" s="315" t="n">
        <f aca="false">(B44/$B$4)</f>
        <v>0.000429531220994939</v>
      </c>
      <c r="D44" s="316" t="n">
        <v>627.25708</v>
      </c>
      <c r="E44" s="317" t="n">
        <f aca="false">(B44/D44-1)</f>
        <v>0.0442084129205844</v>
      </c>
      <c r="F44" s="316" t="n">
        <v>6137.8897</v>
      </c>
      <c r="G44" s="315" t="n">
        <f aca="false">(F44/$F$4)</f>
        <v>0.000369340978478787</v>
      </c>
      <c r="H44" s="316" t="n">
        <v>9397.36898</v>
      </c>
      <c r="I44" s="317" t="n">
        <f aca="false">(F44/H44-1)</f>
        <v>-0.34685019678774</v>
      </c>
      <c r="J44" s="318"/>
    </row>
    <row r="45" customFormat="false" ht="16" hidden="false" customHeight="true" outlineLevel="0" collapsed="false">
      <c r="A45" s="331" t="s">
        <v>183</v>
      </c>
      <c r="B45" s="332"/>
      <c r="C45" s="333" t="n">
        <f aca="false">(B45/$B$4)</f>
        <v>0</v>
      </c>
      <c r="D45" s="334"/>
      <c r="E45" s="335"/>
      <c r="F45" s="332"/>
      <c r="G45" s="333" t="n">
        <f aca="false">(F45/$F$4)</f>
        <v>0</v>
      </c>
      <c r="H45" s="334"/>
      <c r="I45" s="335"/>
      <c r="J45" s="318"/>
    </row>
    <row r="46" customFormat="false" ht="15.3" hidden="false" customHeight="false" outlineLevel="0" collapsed="false">
      <c r="A46" s="288" t="s">
        <v>184</v>
      </c>
    </row>
    <row r="47" customFormat="false" ht="15.3" hidden="false" customHeight="false" outlineLevel="0" collapsed="false">
      <c r="A47" s="288" t="s">
        <v>185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9" activeCellId="0" sqref="H39:H42"/>
    </sheetView>
  </sheetViews>
  <sheetFormatPr defaultColWidth="7.9921875" defaultRowHeight="15.3" zeroHeight="false" outlineLevelRow="0" outlineLevelCol="0"/>
  <cols>
    <col collapsed="false" customWidth="true" hidden="false" outlineLevel="0" max="1" min="1" style="336" width="15.5"/>
    <col collapsed="false" customWidth="true" hidden="false" outlineLevel="0" max="2" min="2" style="336" width="10.86"/>
    <col collapsed="false" customWidth="true" hidden="false" outlineLevel="0" max="3" min="3" style="336" width="9.37"/>
    <col collapsed="false" customWidth="true" hidden="false" outlineLevel="0" max="4" min="4" style="336" width="9.86"/>
    <col collapsed="false" customWidth="true" hidden="false" outlineLevel="0" max="5" min="5" style="336" width="7.87"/>
    <col collapsed="false" customWidth="true" hidden="false" outlineLevel="0" max="6" min="6" style="336" width="9.61"/>
    <col collapsed="false" customWidth="true" hidden="false" outlineLevel="0" max="7" min="7" style="336" width="9.37"/>
    <col collapsed="false" customWidth="true" hidden="false" outlineLevel="0" max="8" min="8" style="336" width="10.61"/>
    <col collapsed="false" customWidth="false" hidden="false" outlineLevel="0" max="11" min="9" style="336" width="7.99"/>
    <col collapsed="false" customWidth="true" hidden="false" outlineLevel="0" max="12" min="12" style="336" width="10.37"/>
    <col collapsed="false" customWidth="false" hidden="false" outlineLevel="0" max="14" min="13" style="336" width="7.99"/>
    <col collapsed="false" customWidth="true" hidden="false" outlineLevel="0" max="15" min="15" style="336" width="10.25"/>
    <col collapsed="false" customWidth="false" hidden="false" outlineLevel="0" max="257" min="16" style="336" width="7.99"/>
  </cols>
  <sheetData>
    <row r="1" customFormat="false" ht="23.3" hidden="false" customHeight="true" outlineLevel="0" collapsed="false">
      <c r="A1" s="337" t="s">
        <v>186</v>
      </c>
      <c r="B1" s="337"/>
      <c r="C1" s="337"/>
      <c r="D1" s="337"/>
      <c r="E1" s="337"/>
      <c r="F1" s="337"/>
      <c r="G1" s="337"/>
      <c r="H1" s="337"/>
      <c r="I1" s="337"/>
    </row>
    <row r="2" customFormat="false" ht="14.4" hidden="false" customHeight="true" outlineLevel="0" collapsed="false">
      <c r="A2" s="338" t="s">
        <v>146</v>
      </c>
      <c r="B2" s="339" t="s">
        <v>37</v>
      </c>
      <c r="C2" s="339"/>
      <c r="D2" s="339"/>
      <c r="E2" s="339"/>
      <c r="F2" s="340" t="s">
        <v>38</v>
      </c>
      <c r="G2" s="340"/>
      <c r="H2" s="340"/>
      <c r="I2" s="340"/>
    </row>
    <row r="3" s="344" customFormat="true" ht="32.75" hidden="false" customHeight="true" outlineLevel="0" collapsed="false">
      <c r="A3" s="338"/>
      <c r="B3" s="341" t="s">
        <v>39</v>
      </c>
      <c r="C3" s="342" t="s">
        <v>40</v>
      </c>
      <c r="D3" s="341" t="s">
        <v>41</v>
      </c>
      <c r="E3" s="343" t="s">
        <v>42</v>
      </c>
      <c r="F3" s="341" t="s">
        <v>43</v>
      </c>
      <c r="G3" s="342" t="s">
        <v>40</v>
      </c>
      <c r="H3" s="341" t="s">
        <v>44</v>
      </c>
      <c r="I3" s="343" t="s">
        <v>42</v>
      </c>
    </row>
    <row r="4" s="351" customFormat="true" ht="16" hidden="false" customHeight="true" outlineLevel="0" collapsed="false">
      <c r="A4" s="345" t="s">
        <v>45</v>
      </c>
      <c r="B4" s="346" t="n">
        <f aca="false">B5+B15+B21+B31+B38+B43</f>
        <v>107100.35077204</v>
      </c>
      <c r="C4" s="347" t="n">
        <f aca="false">(B4/$B$4)</f>
        <v>1</v>
      </c>
      <c r="D4" s="348" t="n">
        <f aca="false">D5+D15+D21+D31+D38+D43</f>
        <v>124260.22593448</v>
      </c>
      <c r="E4" s="349" t="n">
        <f aca="false">(B4/D4-1)</f>
        <v>-0.138096281681381</v>
      </c>
      <c r="F4" s="350" t="n">
        <f aca="false">F5+F15+F21+F31+F38+F43</f>
        <v>1447870.61298377</v>
      </c>
      <c r="G4" s="347" t="n">
        <f aca="false">(F4/$F$4)</f>
        <v>1</v>
      </c>
      <c r="H4" s="348" t="n">
        <f aca="false">H5+H15+H21+H31+H38+H43</f>
        <v>1505251.84174204</v>
      </c>
      <c r="I4" s="349" t="n">
        <f aca="false">(F4/H4-1)</f>
        <v>-0.0381206833082911</v>
      </c>
    </row>
    <row r="5" s="351" customFormat="true" ht="16" hidden="false" customHeight="true" outlineLevel="0" collapsed="false">
      <c r="A5" s="352" t="s">
        <v>148</v>
      </c>
      <c r="B5" s="353" t="n">
        <f aca="false">SUM(B6:B14)</f>
        <v>53143.57070686</v>
      </c>
      <c r="C5" s="354" t="n">
        <f aca="false">(B5/$B$4)</f>
        <v>0.49620351683044</v>
      </c>
      <c r="D5" s="355" t="n">
        <f aca="false">SUM(D6:D14)</f>
        <v>63699.53081394</v>
      </c>
      <c r="E5" s="356" t="n">
        <f aca="false">(B5/D5-1)</f>
        <v>-0.165714880034406</v>
      </c>
      <c r="F5" s="353" t="n">
        <f aca="false">SUM(F6:F14)</f>
        <v>751829.58932354</v>
      </c>
      <c r="G5" s="354" t="n">
        <f aca="false">(F5/$F$4)</f>
        <v>0.519265728982627</v>
      </c>
      <c r="H5" s="355" t="n">
        <f aca="false">SUM(H6:H14)</f>
        <v>776031.09403321</v>
      </c>
      <c r="I5" s="356" t="n">
        <f aca="false">(F5/H5-1)</f>
        <v>-0.0311862564473921</v>
      </c>
      <c r="L5" s="357"/>
      <c r="M5" s="357"/>
      <c r="N5" s="357"/>
      <c r="O5" s="357"/>
    </row>
    <row r="6" customFormat="false" ht="16" hidden="false" customHeight="true" outlineLevel="0" collapsed="false">
      <c r="A6" s="358" t="s">
        <v>149</v>
      </c>
      <c r="B6" s="359" t="n">
        <v>34213.8673932</v>
      </c>
      <c r="C6" s="360" t="n">
        <f aca="false">(B6/$B$4)</f>
        <v>0.319456165610729</v>
      </c>
      <c r="D6" s="361" t="n">
        <v>41988.4042204</v>
      </c>
      <c r="E6" s="362" t="n">
        <f aca="false">(B6/D6-1)</f>
        <v>-0.185159140280515</v>
      </c>
      <c r="F6" s="361" t="n">
        <v>497803.349054</v>
      </c>
      <c r="G6" s="360" t="n">
        <f aca="false">(F6/$F$4)</f>
        <v>0.343817565319685</v>
      </c>
      <c r="H6" s="361" t="n">
        <v>495634.5680924</v>
      </c>
      <c r="I6" s="362" t="n">
        <f aca="false">(F6/H6-1)</f>
        <v>0.00437576614146829</v>
      </c>
      <c r="J6" s="363"/>
    </row>
    <row r="7" customFormat="false" ht="16" hidden="false" customHeight="true" outlineLevel="0" collapsed="false">
      <c r="A7" s="358" t="s">
        <v>151</v>
      </c>
      <c r="B7" s="359" t="n">
        <v>9027.48854826</v>
      </c>
      <c r="C7" s="360" t="n">
        <f aca="false">(B7/$B$4)</f>
        <v>0.0842899998289898</v>
      </c>
      <c r="D7" s="361" t="n">
        <v>10749.03627252</v>
      </c>
      <c r="E7" s="362" t="n">
        <f aca="false">(B7/D7-1)</f>
        <v>-0.160158332394984</v>
      </c>
      <c r="F7" s="361" t="n">
        <v>128812.82337378</v>
      </c>
      <c r="G7" s="360" t="n">
        <f aca="false">(F7/$F$4)</f>
        <v>0.0889670818777948</v>
      </c>
      <c r="H7" s="361" t="n">
        <v>162145.280661</v>
      </c>
      <c r="I7" s="362" t="n">
        <f aca="false">(F7/H7-1)</f>
        <v>-0.205571553802474</v>
      </c>
      <c r="J7" s="363"/>
    </row>
    <row r="8" customFormat="false" ht="16" hidden="false" customHeight="true" outlineLevel="0" collapsed="false">
      <c r="A8" s="358" t="s">
        <v>154</v>
      </c>
      <c r="B8" s="359" t="n">
        <v>2855.42254035</v>
      </c>
      <c r="C8" s="360" t="n">
        <f aca="false">(B8/$B$4)</f>
        <v>0.0266611875663011</v>
      </c>
      <c r="D8" s="361" t="n">
        <v>3318.68096535</v>
      </c>
      <c r="E8" s="362" t="n">
        <f aca="false">(B8/D8-1)</f>
        <v>-0.139591129679784</v>
      </c>
      <c r="F8" s="361" t="n">
        <v>31799.4118557</v>
      </c>
      <c r="G8" s="360" t="n">
        <f aca="false">(F8/$F$4)</f>
        <v>0.021962882298003</v>
      </c>
      <c r="H8" s="361" t="n">
        <v>34840.1602422</v>
      </c>
      <c r="I8" s="362" t="n">
        <f aca="false">(F8/H8-1)</f>
        <v>-0.0872771068032262</v>
      </c>
      <c r="J8" s="363"/>
    </row>
    <row r="9" customFormat="false" ht="16" hidden="false" customHeight="true" outlineLevel="0" collapsed="false">
      <c r="A9" s="358" t="s">
        <v>157</v>
      </c>
      <c r="B9" s="359" t="n">
        <v>801.08380408</v>
      </c>
      <c r="C9" s="360" t="n">
        <f aca="false">(B9/$B$4)</f>
        <v>0.00747974958350121</v>
      </c>
      <c r="D9" s="361" t="n">
        <v>951.57162478</v>
      </c>
      <c r="E9" s="362" t="n">
        <f aca="false">(B9/D9-1)</f>
        <v>-0.158146603766997</v>
      </c>
      <c r="F9" s="361" t="n">
        <v>10003.0376236</v>
      </c>
      <c r="G9" s="360" t="n">
        <f aca="false">(F9/$F$4)</f>
        <v>0.00690879249423106</v>
      </c>
      <c r="H9" s="361" t="n">
        <v>10194.18190056</v>
      </c>
      <c r="I9" s="362" t="n">
        <f aca="false">(F9/H9-1)</f>
        <v>-0.0187503302201718</v>
      </c>
      <c r="J9" s="363"/>
    </row>
    <row r="10" customFormat="false" ht="16" hidden="false" customHeight="true" outlineLevel="0" collapsed="false">
      <c r="A10" s="358" t="s">
        <v>150</v>
      </c>
      <c r="B10" s="359" t="n">
        <v>609.25859317</v>
      </c>
      <c r="C10" s="360" t="n">
        <f aca="false">(B10/$B$4)</f>
        <v>0.00568867038042471</v>
      </c>
      <c r="D10" s="361" t="n">
        <v>1166.5825433</v>
      </c>
      <c r="E10" s="362" t="n">
        <f aca="false">(B10/D10-1)</f>
        <v>-0.477740690815976</v>
      </c>
      <c r="F10" s="361" t="n">
        <v>9511.08201927</v>
      </c>
      <c r="G10" s="360" t="n">
        <f aca="false">(F10/$F$4)</f>
        <v>0.00656901378754388</v>
      </c>
      <c r="H10" s="361" t="n">
        <v>11635.23444059</v>
      </c>
      <c r="I10" s="362" t="n">
        <f aca="false">(F10/H10-1)</f>
        <v>-0.182562064577729</v>
      </c>
      <c r="J10" s="363"/>
    </row>
    <row r="11" customFormat="false" ht="16" hidden="false" customHeight="true" outlineLevel="0" collapsed="false">
      <c r="A11" s="358" t="s">
        <v>156</v>
      </c>
      <c r="B11" s="359" t="n">
        <v>402.61846065</v>
      </c>
      <c r="C11" s="360" t="n">
        <f aca="false">(B11/$B$4)</f>
        <v>0.00375926369752945</v>
      </c>
      <c r="D11" s="361" t="n">
        <v>950.12177855</v>
      </c>
      <c r="E11" s="362" t="n">
        <f aca="false">(B11/D11-1)</f>
        <v>-0.576245414283163</v>
      </c>
      <c r="F11" s="361" t="n">
        <v>5968.6643079</v>
      </c>
      <c r="G11" s="360" t="n">
        <f aca="false">(F11/$F$4)</f>
        <v>0.00412237409501653</v>
      </c>
      <c r="H11" s="361" t="n">
        <v>7363.1359116</v>
      </c>
      <c r="I11" s="362" t="n">
        <f aca="false">(F11/H11-1)</f>
        <v>-0.189385558061359</v>
      </c>
      <c r="J11" s="363"/>
    </row>
    <row r="12" customFormat="false" ht="16" hidden="false" customHeight="true" outlineLevel="0" collapsed="false">
      <c r="A12" s="358" t="s">
        <v>155</v>
      </c>
      <c r="B12" s="359" t="n">
        <v>277.58552952</v>
      </c>
      <c r="C12" s="360" t="n">
        <f aca="false">(B12/$B$4)</f>
        <v>0.00259182652081909</v>
      </c>
      <c r="D12" s="361" t="n">
        <v>749.8948837</v>
      </c>
      <c r="E12" s="362" t="n">
        <f aca="false">(B12/D12-1)</f>
        <v>-0.629834080010806</v>
      </c>
      <c r="F12" s="361" t="n">
        <v>4271.33669964</v>
      </c>
      <c r="G12" s="360" t="n">
        <f aca="false">(F12/$F$4)</f>
        <v>0.00295008176928022</v>
      </c>
      <c r="H12" s="361" t="n">
        <v>6677.24677848</v>
      </c>
      <c r="I12" s="362" t="n">
        <f aca="false">(F12/H12-1)</f>
        <v>-0.360314686375524</v>
      </c>
      <c r="J12" s="363"/>
    </row>
    <row r="13" customFormat="false" ht="16" hidden="false" customHeight="true" outlineLevel="0" collapsed="false">
      <c r="A13" s="358" t="s">
        <v>152</v>
      </c>
      <c r="B13" s="359" t="n">
        <v>158.70469625</v>
      </c>
      <c r="C13" s="360" t="n">
        <f aca="false">(B13/$B$4)</f>
        <v>0.00148183171302397</v>
      </c>
      <c r="D13" s="361" t="n">
        <v>84.5304175</v>
      </c>
      <c r="E13" s="362" t="n">
        <f aca="false">(B13/D13-1)</f>
        <v>0.87748624629708</v>
      </c>
      <c r="F13" s="361" t="n">
        <v>1065.29431825</v>
      </c>
      <c r="G13" s="360" t="n">
        <f aca="false">(F13/$F$4)</f>
        <v>0.00073576624091751</v>
      </c>
      <c r="H13" s="361" t="n">
        <v>797.63731875</v>
      </c>
      <c r="I13" s="362" t="n">
        <f aca="false">(F13/H13-1)</f>
        <v>0.335562282767127</v>
      </c>
      <c r="J13" s="363"/>
    </row>
    <row r="14" customFormat="false" ht="16" hidden="false" customHeight="true" outlineLevel="0" collapsed="false">
      <c r="A14" s="358" t="s">
        <v>140</v>
      </c>
      <c r="B14" s="359" t="n">
        <v>4797.54114138</v>
      </c>
      <c r="C14" s="360" t="n">
        <f aca="false">(B14/$B$4)</f>
        <v>0.0447948219291217</v>
      </c>
      <c r="D14" s="361" t="n">
        <v>3740.70810784</v>
      </c>
      <c r="E14" s="362" t="n">
        <f aca="false">(B14/D14-1)</f>
        <v>0.282522186461174</v>
      </c>
      <c r="F14" s="361" t="n">
        <v>62594.5900714</v>
      </c>
      <c r="G14" s="360" t="n">
        <f aca="false">(F14/$F$4)</f>
        <v>0.0432321711001545</v>
      </c>
      <c r="H14" s="361" t="n">
        <v>46743.64868763</v>
      </c>
      <c r="I14" s="362" t="n">
        <f aca="false">(F14/H14-1)</f>
        <v>0.339103639292169</v>
      </c>
      <c r="J14" s="363"/>
    </row>
    <row r="15" customFormat="false" ht="16" hidden="false" customHeight="true" outlineLevel="0" collapsed="false">
      <c r="A15" s="364" t="s">
        <v>159</v>
      </c>
      <c r="B15" s="365" t="n">
        <f aca="false">SUM(B16:B20)</f>
        <v>30682.50612884</v>
      </c>
      <c r="C15" s="366" t="n">
        <f aca="false">(B15/$B$4)</f>
        <v>0.286483712776505</v>
      </c>
      <c r="D15" s="367" t="n">
        <f aca="false">SUM(D16:D20)</f>
        <v>33386.85048917</v>
      </c>
      <c r="E15" s="368" t="n">
        <f aca="false">(B15/D15-1)</f>
        <v>-0.0810002836657874</v>
      </c>
      <c r="F15" s="365" t="n">
        <f aca="false">SUM(F16:F20)</f>
        <v>398721.23328071</v>
      </c>
      <c r="G15" s="369" t="n">
        <f aca="false">(F15/$F$4)</f>
        <v>0.27538457490965</v>
      </c>
      <c r="H15" s="370" t="n">
        <f aca="false">SUM(H16:H20)</f>
        <v>396551.35137692</v>
      </c>
      <c r="I15" s="368" t="n">
        <f aca="false">(F15/H15-1)</f>
        <v>0.00547188124881082</v>
      </c>
      <c r="J15" s="363"/>
    </row>
    <row r="16" customFormat="false" ht="16" hidden="false" customHeight="true" outlineLevel="0" collapsed="false">
      <c r="A16" s="371" t="s">
        <v>187</v>
      </c>
      <c r="B16" s="372" t="n">
        <v>10336.72728524</v>
      </c>
      <c r="C16" s="360" t="n">
        <f aca="false">(B16/$B$4)</f>
        <v>0.0965144111174895</v>
      </c>
      <c r="D16" s="373" t="n">
        <v>8357.83529602</v>
      </c>
      <c r="E16" s="362" t="n">
        <f aca="false">(B16/D16-1)</f>
        <v>0.236770876564455</v>
      </c>
      <c r="F16" s="373" t="n">
        <v>117034.22442614</v>
      </c>
      <c r="G16" s="360" t="n">
        <f aca="false">(F16/$F$4)</f>
        <v>0.080831963420375</v>
      </c>
      <c r="H16" s="373" t="n">
        <v>110059.92021086</v>
      </c>
      <c r="I16" s="374" t="n">
        <f aca="false">(F16/H16-1)</f>
        <v>0.0633682470595847</v>
      </c>
      <c r="J16" s="363"/>
    </row>
    <row r="17" customFormat="false" ht="16" hidden="false" customHeight="true" outlineLevel="0" collapsed="false">
      <c r="A17" s="371" t="s">
        <v>160</v>
      </c>
      <c r="B17" s="372" t="n">
        <v>5272.35071202</v>
      </c>
      <c r="C17" s="360" t="n">
        <f aca="false">(B17/$B$4)</f>
        <v>0.0492281367335766</v>
      </c>
      <c r="D17" s="373" t="n">
        <v>5810.54765596</v>
      </c>
      <c r="E17" s="362" t="n">
        <f aca="false">(B17/D17-1)</f>
        <v>-0.0926241338693711</v>
      </c>
      <c r="F17" s="373" t="n">
        <v>57378.87293004</v>
      </c>
      <c r="G17" s="360" t="n">
        <f aca="false">(F17/$F$4)</f>
        <v>0.0396298346105621</v>
      </c>
      <c r="H17" s="373" t="n">
        <v>57943.23345269</v>
      </c>
      <c r="I17" s="374" t="n">
        <f aca="false">(F17/H17-1)</f>
        <v>-0.009739886592812</v>
      </c>
      <c r="J17" s="363"/>
    </row>
    <row r="18" customFormat="false" ht="16" hidden="false" customHeight="true" outlineLevel="0" collapsed="false">
      <c r="A18" s="371" t="s">
        <v>161</v>
      </c>
      <c r="B18" s="372" t="n">
        <v>2195.90771466</v>
      </c>
      <c r="C18" s="360" t="n">
        <f aca="false">(B18/$B$4)</f>
        <v>0.0205032728542031</v>
      </c>
      <c r="D18" s="373" t="n">
        <v>3357.91921872</v>
      </c>
      <c r="E18" s="362" t="n">
        <f aca="false">(B18/D18-1)</f>
        <v>-0.346051059710408</v>
      </c>
      <c r="F18" s="373" t="n">
        <v>26578.60218618</v>
      </c>
      <c r="G18" s="360" t="n">
        <f aca="false">(F18/$F$4)</f>
        <v>0.018357028554787</v>
      </c>
      <c r="H18" s="373" t="n">
        <v>28344.2659104</v>
      </c>
      <c r="I18" s="374" t="n">
        <f aca="false">(F18/H18-1)</f>
        <v>-0.0622935069054709</v>
      </c>
      <c r="J18" s="363"/>
    </row>
    <row r="19" customFormat="false" ht="16" hidden="false" customHeight="true" outlineLevel="0" collapsed="false">
      <c r="A19" s="371" t="s">
        <v>162</v>
      </c>
      <c r="B19" s="372" t="n">
        <v>331.7084898</v>
      </c>
      <c r="C19" s="360" t="n">
        <f aca="false">(B19/$B$4)</f>
        <v>0.00309717463489949</v>
      </c>
      <c r="D19" s="373" t="n">
        <v>358.37639067</v>
      </c>
      <c r="E19" s="362" t="n">
        <f aca="false">(B19/D19-1)</f>
        <v>-0.0744131074598504</v>
      </c>
      <c r="F19" s="373" t="n">
        <v>3489.82412883</v>
      </c>
      <c r="G19" s="360" t="n">
        <f aca="false">(F19/$F$4)</f>
        <v>0.00241031491179877</v>
      </c>
      <c r="H19" s="373" t="n">
        <v>2398.18427886</v>
      </c>
      <c r="I19" s="374" t="n">
        <f aca="false">(F19/H19-1)</f>
        <v>0.455194314962702</v>
      </c>
      <c r="J19" s="363"/>
    </row>
    <row r="20" customFormat="false" ht="16" hidden="false" customHeight="true" outlineLevel="0" collapsed="false">
      <c r="A20" s="371" t="s">
        <v>140</v>
      </c>
      <c r="B20" s="372" t="n">
        <v>12545.81192712</v>
      </c>
      <c r="C20" s="360" t="n">
        <f aca="false">(B20/$B$4)</f>
        <v>0.117140717436336</v>
      </c>
      <c r="D20" s="373" t="n">
        <v>15502.1719278</v>
      </c>
      <c r="E20" s="362" t="n">
        <f aca="false">(B20/D20-1)</f>
        <v>-0.190706180685454</v>
      </c>
      <c r="F20" s="373" t="n">
        <v>194239.70960952</v>
      </c>
      <c r="G20" s="360" t="n">
        <f aca="false">(F20/$F$4)</f>
        <v>0.134155433412127</v>
      </c>
      <c r="H20" s="373" t="n">
        <v>197805.74752411</v>
      </c>
      <c r="I20" s="374" t="n">
        <f aca="false">(F20/H20-1)</f>
        <v>-0.0180279792636224</v>
      </c>
      <c r="J20" s="363"/>
    </row>
    <row r="21" customFormat="false" ht="16" hidden="false" customHeight="true" outlineLevel="0" collapsed="false">
      <c r="A21" s="364" t="s">
        <v>163</v>
      </c>
      <c r="B21" s="365" t="n">
        <f aca="false">SUM(B22:B30)</f>
        <v>14244.03592077</v>
      </c>
      <c r="C21" s="369" t="n">
        <f aca="false">(B21/$B$4)</f>
        <v>0.132997098684467</v>
      </c>
      <c r="D21" s="370" t="n">
        <f aca="false">SUM(D22:D30)</f>
        <v>16840.91299577</v>
      </c>
      <c r="E21" s="368" t="n">
        <f aca="false">(B21/D21-1)</f>
        <v>-0.15420049231608</v>
      </c>
      <c r="F21" s="370" t="n">
        <f aca="false">SUM(F22:F30)</f>
        <v>174278.38856406</v>
      </c>
      <c r="G21" s="369" t="n">
        <f aca="false">(F21/$F$4)</f>
        <v>0.120368758783568</v>
      </c>
      <c r="H21" s="370" t="n">
        <f aca="false">SUM(H22:H30)</f>
        <v>222042.68350262</v>
      </c>
      <c r="I21" s="368" t="n">
        <f aca="false">(F21/H21-1)</f>
        <v>-0.215113122329006</v>
      </c>
      <c r="J21" s="363"/>
    </row>
    <row r="22" customFormat="false" ht="16" hidden="false" customHeight="true" outlineLevel="0" collapsed="false">
      <c r="A22" s="358" t="s">
        <v>164</v>
      </c>
      <c r="B22" s="359" t="n">
        <v>2274.90780438</v>
      </c>
      <c r="C22" s="360" t="n">
        <f aca="false">(B22/$B$4)</f>
        <v>0.0212408996607497</v>
      </c>
      <c r="D22" s="361" t="n">
        <v>3157.55769447</v>
      </c>
      <c r="E22" s="362" t="n">
        <f aca="false">(B22/D22-1)</f>
        <v>-0.279535633390273</v>
      </c>
      <c r="F22" s="361" t="n">
        <v>26690.10876039</v>
      </c>
      <c r="G22" s="360" t="n">
        <f aca="false">(F22/$F$4)</f>
        <v>0.0184340427390726</v>
      </c>
      <c r="H22" s="361" t="n">
        <v>42074.317586</v>
      </c>
      <c r="I22" s="362" t="n">
        <f aca="false">(F22/H22-1)</f>
        <v>-0.365643692120845</v>
      </c>
      <c r="J22" s="363"/>
    </row>
    <row r="23" customFormat="false" ht="16" hidden="false" customHeight="true" outlineLevel="0" collapsed="false">
      <c r="A23" s="358" t="s">
        <v>168</v>
      </c>
      <c r="B23" s="359" t="n">
        <v>2021.81522574</v>
      </c>
      <c r="C23" s="360" t="n">
        <f aca="false">(B23/$B$4)</f>
        <v>0.0188777647427446</v>
      </c>
      <c r="D23" s="361" t="n">
        <v>2342.95870935</v>
      </c>
      <c r="E23" s="362" t="n">
        <f aca="false">(B23/D23-1)</f>
        <v>-0.137067496037561</v>
      </c>
      <c r="F23" s="361" t="n">
        <v>27891.17445445</v>
      </c>
      <c r="G23" s="360" t="n">
        <f aca="false">(F23/$F$4)</f>
        <v>0.0192635821214521</v>
      </c>
      <c r="H23" s="361" t="n">
        <v>27812.42421096</v>
      </c>
      <c r="I23" s="362" t="n">
        <f aca="false">(F23/H23-1)</f>
        <v>0.00283147714462673</v>
      </c>
      <c r="J23" s="363"/>
    </row>
    <row r="24" customFormat="false" ht="16" hidden="false" customHeight="true" outlineLevel="0" collapsed="false">
      <c r="A24" s="358" t="s">
        <v>167</v>
      </c>
      <c r="B24" s="359" t="n">
        <v>1736.33091849</v>
      </c>
      <c r="C24" s="360" t="n">
        <f aca="false">(B24/$B$4)</f>
        <v>0.0162121870374237</v>
      </c>
      <c r="D24" s="361" t="n">
        <v>2640.90421257</v>
      </c>
      <c r="E24" s="362" t="n">
        <f aca="false">(B24/D24-1)</f>
        <v>-0.342524083143369</v>
      </c>
      <c r="F24" s="361" t="n">
        <v>25522.8556657</v>
      </c>
      <c r="G24" s="360" t="n">
        <f aca="false">(F24/$F$4)</f>
        <v>0.0176278566861044</v>
      </c>
      <c r="H24" s="361" t="n">
        <v>25823.55019265</v>
      </c>
      <c r="I24" s="362" t="n">
        <f aca="false">(F24/H24-1)</f>
        <v>-0.0116441978235659</v>
      </c>
      <c r="J24" s="363"/>
    </row>
    <row r="25" customFormat="false" ht="16" hidden="false" customHeight="true" outlineLevel="0" collapsed="false">
      <c r="A25" s="358" t="s">
        <v>166</v>
      </c>
      <c r="B25" s="359" t="n">
        <v>1574.66325526</v>
      </c>
      <c r="C25" s="360" t="n">
        <f aca="false">(B25/$B$4)</f>
        <v>0.0147026899903589</v>
      </c>
      <c r="D25" s="361" t="n">
        <v>2669.1129676</v>
      </c>
      <c r="E25" s="362" t="n">
        <f aca="false">(B25/D25-1)</f>
        <v>-0.410042484385403</v>
      </c>
      <c r="F25" s="361" t="n">
        <v>16671.91122618</v>
      </c>
      <c r="G25" s="360" t="n">
        <f aca="false">(F25/$F$4)</f>
        <v>0.0115147797577178</v>
      </c>
      <c r="H25" s="361" t="n">
        <v>37224.49150116</v>
      </c>
      <c r="I25" s="362" t="n">
        <f aca="false">(F25/H25-1)</f>
        <v>-0.552125212357556</v>
      </c>
      <c r="J25" s="363"/>
    </row>
    <row r="26" customFormat="false" ht="16" hidden="false" customHeight="true" outlineLevel="0" collapsed="false">
      <c r="A26" s="358" t="s">
        <v>165</v>
      </c>
      <c r="B26" s="359" t="n">
        <v>1449.5179206</v>
      </c>
      <c r="C26" s="360" t="n">
        <f aca="false">(B26/$B$4)</f>
        <v>0.0135342032976648</v>
      </c>
      <c r="D26" s="361" t="n">
        <v>1171.6272315</v>
      </c>
      <c r="E26" s="362" t="n">
        <f aca="false">(B26/D26-1)</f>
        <v>0.237183535538197</v>
      </c>
      <c r="F26" s="361" t="n">
        <v>19454.9358428</v>
      </c>
      <c r="G26" s="360" t="n">
        <f aca="false">(F26/$F$4)</f>
        <v>0.0134369298391293</v>
      </c>
      <c r="H26" s="361" t="n">
        <v>13902.1847678</v>
      </c>
      <c r="I26" s="362" t="n">
        <f aca="false">(F26/H26-1)</f>
        <v>0.399415715424901</v>
      </c>
      <c r="J26" s="363"/>
    </row>
    <row r="27" customFormat="false" ht="16" hidden="false" customHeight="true" outlineLevel="0" collapsed="false">
      <c r="A27" s="358" t="s">
        <v>169</v>
      </c>
      <c r="B27" s="359" t="n">
        <v>824.53538639</v>
      </c>
      <c r="C27" s="360" t="n">
        <f aca="false">(B27/$B$4)</f>
        <v>0.0076987178888424</v>
      </c>
      <c r="D27" s="361" t="n">
        <v>1202.6114817</v>
      </c>
      <c r="E27" s="362" t="n">
        <f aca="false">(B27/D27-1)</f>
        <v>-0.314379249710435</v>
      </c>
      <c r="F27" s="361" t="n">
        <v>12779.8968463</v>
      </c>
      <c r="G27" s="360" t="n">
        <f aca="false">(F27/$F$4)</f>
        <v>0.0088266843264145</v>
      </c>
      <c r="H27" s="361" t="n">
        <v>13517.89031012</v>
      </c>
      <c r="I27" s="362" t="n">
        <f aca="false">(F27/H27-1)</f>
        <v>-0.0545938343106331</v>
      </c>
      <c r="J27" s="363"/>
    </row>
    <row r="28" customFormat="false" ht="16" hidden="false" customHeight="true" outlineLevel="0" collapsed="false">
      <c r="A28" s="358" t="s">
        <v>170</v>
      </c>
      <c r="B28" s="359" t="n">
        <v>133.8095714</v>
      </c>
      <c r="C28" s="360" t="n">
        <f aca="false">(B28/$B$4)</f>
        <v>0.00124938499673834</v>
      </c>
      <c r="D28" s="361" t="n">
        <v>85.98706908</v>
      </c>
      <c r="E28" s="362" t="n">
        <f aca="false">(B28/D28-1)</f>
        <v>0.55615923221557</v>
      </c>
      <c r="F28" s="361" t="n">
        <v>1210.8325506</v>
      </c>
      <c r="G28" s="360" t="n">
        <f aca="false">(F28/$F$4)</f>
        <v>0.000836285051814621</v>
      </c>
      <c r="H28" s="361" t="n">
        <v>597.75053072</v>
      </c>
      <c r="I28" s="362" t="n">
        <f aca="false">(F28/H28-1)</f>
        <v>1.02564864165245</v>
      </c>
      <c r="J28" s="363"/>
    </row>
    <row r="29" customFormat="false" ht="16" hidden="false" customHeight="true" outlineLevel="0" collapsed="false">
      <c r="A29" s="358" t="s">
        <v>188</v>
      </c>
      <c r="B29" s="359" t="n">
        <v>60.2691701</v>
      </c>
      <c r="C29" s="360" t="n">
        <f aca="false">(B29/$B$4)</f>
        <v>0.000562735506144898</v>
      </c>
      <c r="D29" s="361" t="n">
        <v>15.39786186</v>
      </c>
      <c r="E29" s="362" t="n">
        <f aca="false">(B29/D29-1)</f>
        <v>2.91412591228429</v>
      </c>
      <c r="F29" s="361" t="n">
        <v>486.08238346</v>
      </c>
      <c r="G29" s="360" t="n">
        <f aca="false">(F29/$F$4)</f>
        <v>0.000335722252458928</v>
      </c>
      <c r="H29" s="361" t="n">
        <v>633.1334871</v>
      </c>
      <c r="I29" s="362" t="n">
        <f aca="false">(F29/H29-1)</f>
        <v>-0.232259241749401</v>
      </c>
      <c r="J29" s="363"/>
    </row>
    <row r="30" customFormat="false" ht="16" hidden="false" customHeight="true" outlineLevel="0" collapsed="false">
      <c r="A30" s="358" t="s">
        <v>140</v>
      </c>
      <c r="B30" s="359" t="n">
        <v>4168.18666841</v>
      </c>
      <c r="C30" s="360" t="n">
        <f aca="false">(B30/$B$4)</f>
        <v>0.0389185155637993</v>
      </c>
      <c r="D30" s="361" t="n">
        <v>3554.75576764</v>
      </c>
      <c r="E30" s="362" t="n">
        <f aca="false">(B30/D30-1)</f>
        <v>0.172566257956241</v>
      </c>
      <c r="F30" s="361" t="n">
        <v>43570.5908341801</v>
      </c>
      <c r="G30" s="360" t="n">
        <f aca="false">(F30/$F$4)</f>
        <v>0.0300928760094038</v>
      </c>
      <c r="H30" s="361" t="n">
        <v>60456.94091611</v>
      </c>
      <c r="I30" s="362" t="n">
        <f aca="false">(F30/H30-1)</f>
        <v>-0.279312016553425</v>
      </c>
      <c r="J30" s="363"/>
    </row>
    <row r="31" customFormat="false" ht="16" hidden="false" customHeight="true" outlineLevel="0" collapsed="false">
      <c r="A31" s="364" t="s">
        <v>171</v>
      </c>
      <c r="B31" s="365" t="n">
        <f aca="false">SUM(B32:B37)</f>
        <v>6122.19957361</v>
      </c>
      <c r="C31" s="369" t="n">
        <f aca="false">(B31/$B$4)</f>
        <v>0.0571632074916442</v>
      </c>
      <c r="D31" s="370" t="n">
        <f aca="false">SUM(D32:D37)</f>
        <v>6837.22726971</v>
      </c>
      <c r="E31" s="368" t="n">
        <f aca="false">(B31/D31-1)</f>
        <v>-0.104578605901794</v>
      </c>
      <c r="F31" s="370" t="n">
        <f aca="false">SUM(F32:F37)</f>
        <v>82031.61056212</v>
      </c>
      <c r="G31" s="369" t="n">
        <f aca="false">(F31/$F$4)</f>
        <v>0.0566567273529154</v>
      </c>
      <c r="H31" s="370" t="n">
        <f aca="false">SUM(H32:H37)</f>
        <v>77958.15415535</v>
      </c>
      <c r="I31" s="368" t="n">
        <f aca="false">(F31/H31-1)</f>
        <v>0.0522518324209247</v>
      </c>
      <c r="J31" s="363"/>
    </row>
    <row r="32" customFormat="false" ht="16" hidden="false" customHeight="true" outlineLevel="0" collapsed="false">
      <c r="A32" s="358" t="s">
        <v>172</v>
      </c>
      <c r="B32" s="359" t="n">
        <v>3588.36259275</v>
      </c>
      <c r="C32" s="360" t="n">
        <f aca="false">(B32/$B$4)</f>
        <v>0.0335046763795174</v>
      </c>
      <c r="D32" s="361" t="n">
        <v>3809.86961475</v>
      </c>
      <c r="E32" s="362" t="n">
        <f aca="false">(B32/D32-1)</f>
        <v>-0.0581403156534358</v>
      </c>
      <c r="F32" s="361" t="n">
        <v>47658.50097825</v>
      </c>
      <c r="G32" s="360" t="n">
        <f aca="false">(F32/$F$4)</f>
        <v>0.0329162706604255</v>
      </c>
      <c r="H32" s="361" t="n">
        <v>42397.21651875</v>
      </c>
      <c r="I32" s="362" t="n">
        <f aca="false">(F32/H32-1)</f>
        <v>0.124095044238888</v>
      </c>
      <c r="J32" s="363"/>
    </row>
    <row r="33" customFormat="false" ht="16" hidden="false" customHeight="true" outlineLevel="0" collapsed="false">
      <c r="A33" s="358" t="s">
        <v>173</v>
      </c>
      <c r="B33" s="359" t="n">
        <v>1720.88815064</v>
      </c>
      <c r="C33" s="360" t="n">
        <f aca="false">(B33/$B$4)</f>
        <v>0.0160679973336676</v>
      </c>
      <c r="D33" s="361" t="n">
        <v>2007.33704536</v>
      </c>
      <c r="E33" s="362" t="n">
        <f aca="false">(B33/D33-1)</f>
        <v>-0.142700945704227</v>
      </c>
      <c r="F33" s="361" t="n">
        <v>21534.63071904</v>
      </c>
      <c r="G33" s="360" t="n">
        <f aca="false">(F33/$F$4)</f>
        <v>0.014873311555555</v>
      </c>
      <c r="H33" s="361" t="n">
        <v>19430.7496584</v>
      </c>
      <c r="I33" s="362" t="n">
        <f aca="false">(F33/H33-1)</f>
        <v>0.108275856445429</v>
      </c>
      <c r="J33" s="363"/>
    </row>
    <row r="34" customFormat="false" ht="16" hidden="false" customHeight="true" outlineLevel="0" collapsed="false">
      <c r="A34" s="358" t="s">
        <v>174</v>
      </c>
      <c r="B34" s="359" t="n">
        <v>197.93244692</v>
      </c>
      <c r="C34" s="360" t="n">
        <f aca="false">(B34/$B$4)</f>
        <v>0.0018481026952124</v>
      </c>
      <c r="D34" s="361" t="n">
        <v>421.44706786</v>
      </c>
      <c r="E34" s="362" t="n">
        <f aca="false">(B34/D34-1)</f>
        <v>-0.530350399814026</v>
      </c>
      <c r="F34" s="361" t="n">
        <v>4428.36639206</v>
      </c>
      <c r="G34" s="360" t="n">
        <f aca="false">(F34/$F$4)</f>
        <v>0.00305853738058405</v>
      </c>
      <c r="H34" s="361" t="n">
        <v>2813.3483092</v>
      </c>
      <c r="I34" s="362" t="n">
        <f aca="false">(F34/H34-1)</f>
        <v>0.57405550446018</v>
      </c>
      <c r="J34" s="363"/>
    </row>
    <row r="35" customFormat="false" ht="16" hidden="false" customHeight="true" outlineLevel="0" collapsed="false">
      <c r="A35" s="358" t="s">
        <v>175</v>
      </c>
      <c r="B35" s="359" t="n">
        <v>112.25027719</v>
      </c>
      <c r="C35" s="360" t="n">
        <f aca="false">(B35/$B$4)</f>
        <v>0.00104808505649922</v>
      </c>
      <c r="D35" s="361" t="n">
        <v>51.2862668</v>
      </c>
      <c r="E35" s="362" t="n">
        <f aca="false">(B35/D35-1)</f>
        <v>1.18870048833424</v>
      </c>
      <c r="F35" s="361" t="n">
        <v>996.10355149</v>
      </c>
      <c r="G35" s="360" t="n">
        <f aca="false">(F35/$F$4)</f>
        <v>0.000687978292091468</v>
      </c>
      <c r="H35" s="361" t="n">
        <v>824.87406748</v>
      </c>
      <c r="I35" s="362" t="n">
        <f aca="false">(F35/H35-1)</f>
        <v>0.207582576250831</v>
      </c>
      <c r="J35" s="363"/>
    </row>
    <row r="36" customFormat="false" ht="16" hidden="false" customHeight="true" outlineLevel="0" collapsed="false">
      <c r="A36" s="358" t="s">
        <v>176</v>
      </c>
      <c r="B36" s="359" t="n">
        <v>84.14686146</v>
      </c>
      <c r="C36" s="360" t="n">
        <f aca="false">(B36/$B$4)</f>
        <v>0.000785682407699151</v>
      </c>
      <c r="D36" s="361" t="n">
        <v>30.33166758</v>
      </c>
      <c r="E36" s="362" t="n">
        <f aca="false">(B36/D36-1)</f>
        <v>1.77422470222127</v>
      </c>
      <c r="F36" s="361" t="n">
        <v>976.31200991</v>
      </c>
      <c r="G36" s="360" t="n">
        <f aca="false">(F36/$F$4)</f>
        <v>0.000674308878952946</v>
      </c>
      <c r="H36" s="361" t="n">
        <v>992.15376132</v>
      </c>
      <c r="I36" s="362" t="n">
        <f aca="false">(F36/H36-1)</f>
        <v>-0.0159670325584649</v>
      </c>
      <c r="J36" s="363"/>
    </row>
    <row r="37" customFormat="false" ht="16" hidden="false" customHeight="true" outlineLevel="0" collapsed="false">
      <c r="A37" s="358" t="s">
        <v>140</v>
      </c>
      <c r="B37" s="359" t="n">
        <v>418.61924465</v>
      </c>
      <c r="C37" s="360" t="n">
        <f aca="false">(B37/$B$4)</f>
        <v>0.00390866361904845</v>
      </c>
      <c r="D37" s="361" t="n">
        <v>516.95560736</v>
      </c>
      <c r="E37" s="362" t="n">
        <f aca="false">(B37/D37-1)</f>
        <v>-0.190222064157861</v>
      </c>
      <c r="F37" s="361" t="n">
        <v>6437.69691137</v>
      </c>
      <c r="G37" s="360" t="n">
        <f aca="false">(F37/$F$4)</f>
        <v>0.00444632058530645</v>
      </c>
      <c r="H37" s="361" t="n">
        <v>11499.8118402</v>
      </c>
      <c r="I37" s="362" t="n">
        <f aca="false">(F37/H37-1)</f>
        <v>-0.440191109139222</v>
      </c>
      <c r="J37" s="363"/>
    </row>
    <row r="38" customFormat="false" ht="16" hidden="false" customHeight="true" outlineLevel="0" collapsed="false">
      <c r="A38" s="364" t="s">
        <v>179</v>
      </c>
      <c r="B38" s="365" t="n">
        <f aca="false">SUM(B39:B42)</f>
        <v>2908.03844196</v>
      </c>
      <c r="C38" s="369" t="n">
        <f aca="false">(B38/$B$4)</f>
        <v>0.0271524642169443</v>
      </c>
      <c r="D38" s="370" t="n">
        <f aca="false">SUM(D39:D42)</f>
        <v>3495.70436589</v>
      </c>
      <c r="E38" s="368" t="n">
        <f aca="false">(B38/D38-1)</f>
        <v>-0.168110876212606</v>
      </c>
      <c r="F38" s="370" t="n">
        <f aca="false">SUM(F39:F42)</f>
        <v>41009.79125334</v>
      </c>
      <c r="G38" s="369" t="n">
        <f aca="false">(F38/$F$4)</f>
        <v>0.0283242099712398</v>
      </c>
      <c r="H38" s="370" t="n">
        <f aca="false">SUM(H39:H42)</f>
        <v>32668.55867394</v>
      </c>
      <c r="I38" s="368" t="n">
        <f aca="false">(F38/H38-1)</f>
        <v>0.25532906617193</v>
      </c>
      <c r="J38" s="363"/>
    </row>
    <row r="39" customFormat="false" ht="16" hidden="false" customHeight="true" outlineLevel="0" collapsed="false">
      <c r="A39" s="358" t="s">
        <v>181</v>
      </c>
      <c r="B39" s="359" t="n">
        <v>1366.21677775</v>
      </c>
      <c r="C39" s="360" t="n">
        <f aca="false">(B39/$B$4)</f>
        <v>0.0127564173964094</v>
      </c>
      <c r="D39" s="361" t="n">
        <v>1533.88657543</v>
      </c>
      <c r="E39" s="362" t="n">
        <f aca="false">(B39/D39-1)</f>
        <v>-0.109310427749846</v>
      </c>
      <c r="F39" s="361" t="n">
        <v>19360.88955075</v>
      </c>
      <c r="G39" s="360" t="n">
        <f aca="false">(F39/$F$4)</f>
        <v>0.0133719749383207</v>
      </c>
      <c r="H39" s="361" t="n">
        <v>16344.73679509</v>
      </c>
      <c r="I39" s="362" t="n">
        <f aca="false">(F39/H39-1)</f>
        <v>0.184533577595821</v>
      </c>
      <c r="J39" s="363"/>
    </row>
    <row r="40" customFormat="false" ht="16" hidden="false" customHeight="true" outlineLevel="0" collapsed="false">
      <c r="A40" s="358" t="s">
        <v>180</v>
      </c>
      <c r="B40" s="359" t="n">
        <v>775.9603817</v>
      </c>
      <c r="C40" s="360" t="n">
        <f aca="false">(B40/$B$4)</f>
        <v>0.00724517124459853</v>
      </c>
      <c r="D40" s="361" t="n">
        <v>582.4618963</v>
      </c>
      <c r="E40" s="362" t="n">
        <f aca="false">(B40/D40-1)</f>
        <v>0.332207972107995</v>
      </c>
      <c r="F40" s="361" t="n">
        <v>7256.95424795</v>
      </c>
      <c r="G40" s="360" t="n">
        <f aca="false">(F40/$F$4)</f>
        <v>0.0050121565994042</v>
      </c>
      <c r="H40" s="361" t="n">
        <v>5565.70077685</v>
      </c>
      <c r="I40" s="362" t="n">
        <f aca="false">(F40/H40-1)</f>
        <v>0.303870714382384</v>
      </c>
      <c r="J40" s="363"/>
    </row>
    <row r="41" customFormat="false" ht="16" hidden="false" customHeight="true" outlineLevel="0" collapsed="false">
      <c r="A41" s="358" t="s">
        <v>182</v>
      </c>
      <c r="B41" s="359" t="n">
        <v>359.64758141</v>
      </c>
      <c r="C41" s="360" t="n">
        <f aca="false">(B41/$B$4)</f>
        <v>0.0033580429832158</v>
      </c>
      <c r="D41" s="361" t="n">
        <v>1010.49033032</v>
      </c>
      <c r="E41" s="362" t="n">
        <f aca="false">(B41/D41-1)</f>
        <v>-0.644086073247126</v>
      </c>
      <c r="F41" s="361" t="n">
        <v>9198.24200805</v>
      </c>
      <c r="G41" s="360" t="n">
        <f aca="false">(F41/$F$4)</f>
        <v>0.00635294474904375</v>
      </c>
      <c r="H41" s="361" t="n">
        <v>7243.46597775</v>
      </c>
      <c r="I41" s="362" t="n">
        <f aca="false">(F41/H41-1)</f>
        <v>0.269867496624482</v>
      </c>
      <c r="J41" s="363"/>
    </row>
    <row r="42" customFormat="false" ht="16" hidden="false" customHeight="true" outlineLevel="0" collapsed="false">
      <c r="A42" s="358" t="s">
        <v>140</v>
      </c>
      <c r="B42" s="359" t="n">
        <v>406.2137011</v>
      </c>
      <c r="C42" s="360" t="n">
        <f aca="false">(B42/$B$4)</f>
        <v>0.00379283259272058</v>
      </c>
      <c r="D42" s="361" t="n">
        <v>368.86556384</v>
      </c>
      <c r="E42" s="362" t="n">
        <f aca="false">(B42/D42-1)</f>
        <v>0.101251352582753</v>
      </c>
      <c r="F42" s="361" t="n">
        <v>5193.70544659</v>
      </c>
      <c r="G42" s="360" t="n">
        <f aca="false">(F42/$F$4)</f>
        <v>0.00358713368447117</v>
      </c>
      <c r="H42" s="361" t="n">
        <v>3514.65512425</v>
      </c>
      <c r="I42" s="362" t="n">
        <f aca="false">(F42/H42-1)</f>
        <v>0.477728329802571</v>
      </c>
      <c r="J42" s="363"/>
    </row>
    <row r="43" customFormat="false" ht="16" hidden="false" customHeight="true" outlineLevel="0" collapsed="false">
      <c r="A43" s="375" t="s">
        <v>183</v>
      </c>
      <c r="B43" s="376"/>
      <c r="C43" s="377" t="n">
        <f aca="false">(B43/$B$4)</f>
        <v>0</v>
      </c>
      <c r="D43" s="378"/>
      <c r="E43" s="379"/>
      <c r="F43" s="376"/>
      <c r="G43" s="377" t="n">
        <f aca="false">(F43/$F$4)</f>
        <v>0</v>
      </c>
      <c r="H43" s="378"/>
      <c r="I43" s="379"/>
      <c r="J43" s="363"/>
    </row>
    <row r="44" customFormat="false" ht="15.3" hidden="false" customHeight="false" outlineLevel="0" collapsed="false">
      <c r="A44" s="288" t="s">
        <v>184</v>
      </c>
    </row>
    <row r="45" customFormat="false" ht="15.3" hidden="false" customHeight="false" outlineLevel="0" collapsed="false">
      <c r="A45" s="288" t="s">
        <v>189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5:00:49Z</dcterms:created>
  <dc:creator>U.A.E AERONAUTICA CIVIL</dc:creator>
  <dc:description/>
  <dc:language>en-US</dc:language>
  <cp:lastModifiedBy>U.A.E AERONAUTICA CIVIL</cp:lastModifiedBy>
  <dcterms:modified xsi:type="dcterms:W3CDTF">2009-02-11T15:17:26Z</dcterms:modified>
  <cp:revision>0</cp:revision>
  <dc:subject/>
  <dc:title>Boletin Estadistico Diciembre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08</vt:lpwstr>
  </property>
  <property fmtid="{D5CDD505-2E9C-101B-9397-08002B2CF9AE}" pid="3" name="Dependencia">
    <vt:lpwstr>Transporte aéreo</vt:lpwstr>
  </property>
  <property fmtid="{D5CDD505-2E9C-101B-9397-08002B2CF9AE}" pid="4" name="Orden">
    <vt:lpwstr>04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8</vt:lpwstr>
  </property>
  <property fmtid="{D5CDD505-2E9C-101B-9397-08002B2CF9AE}" pid="11" name="_dlc_DocId">
    <vt:lpwstr>AEVVZYF6TF2M-634-218</vt:lpwstr>
  </property>
  <property fmtid="{D5CDD505-2E9C-101B-9397-08002B2CF9AE}" pid="12" name="_dlc_DocIdItemGuid">
    <vt:lpwstr>359d8007-f45c-47c9-bb72-f97ba37ff6c6</vt:lpwstr>
  </property>
  <property fmtid="{D5CDD505-2E9C-101B-9397-08002B2CF9AE}" pid="13" name="_dlc_DocIdUrl">
    <vt:lpwstr>http://bog127/AAeronautica/Estadisticas/TAereo/EOperacionales/BolPubAnte/_layouts/DocIdRedir.aspx?ID=AEVVZYF6TF2M-634-218, AEVVZYF6TF2M-634-218</vt:lpwstr>
  </property>
</Properties>
</file>